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TTENTION </t>
  </si>
  <si>
    <t xml:space="preserve">Ces codes sont ceux des déch.totales de direction.
3562 - Déch.Dir.Elém.
3575 - Déch. Spé.
</t>
  </si>
  <si>
    <t xml:space="preserve">MOUVEMENT 2006</t>
  </si>
  <si>
    <t xml:space="preserve">L16 ANNEXE</t>
  </si>
  <si>
    <t xml:space="preserve">DOCUMENT DE SAISIE</t>
  </si>
  <si>
    <t xml:space="preserve">DECHARGE TOTALE DIR. ELEM.</t>
  </si>
  <si>
    <t xml:space="preserve">Code L16</t>
  </si>
  <si>
    <t xml:space="preserve">NATURE DE SUPPORT</t>
  </si>
  <si>
    <t xml:space="preserve">No ETAB.</t>
  </si>
  <si>
    <t xml:space="preserve">NOM  ETABLISSEMENT</t>
  </si>
  <si>
    <t xml:space="preserve">0115T</t>
  </si>
  <si>
    <t xml:space="preserve">0111N</t>
  </si>
  <si>
    <t xml:space="preserve">0112P</t>
  </si>
  <si>
    <t xml:space="preserve">0161T</t>
  </si>
  <si>
    <t xml:space="preserve">1582M</t>
  </si>
  <si>
    <t xml:space="preserve">0162U</t>
  </si>
  <si>
    <t xml:space="preserve">1225Z</t>
  </si>
  <si>
    <t xml:space="preserve">0262C</t>
  </si>
  <si>
    <t xml:space="preserve">0223K</t>
  </si>
  <si>
    <t xml:space="preserve">La Colle sur Loup N. Lanza</t>
  </si>
  <si>
    <t xml:space="preserve">1695K</t>
  </si>
  <si>
    <t xml:space="preserve">0202M</t>
  </si>
  <si>
    <t xml:space="preserve">1649K</t>
  </si>
  <si>
    <t xml:space="preserve">0302W</t>
  </si>
  <si>
    <t xml:space="preserve">1673L</t>
  </si>
  <si>
    <t xml:space="preserve">1147P</t>
  </si>
  <si>
    <t xml:space="preserve">0397Z</t>
  </si>
  <si>
    <t xml:space="preserve">0396Y</t>
  </si>
  <si>
    <t xml:space="preserve">0341N</t>
  </si>
  <si>
    <t xml:space="preserve">1652N</t>
  </si>
  <si>
    <t xml:space="preserve">Nice Pasteur</t>
  </si>
  <si>
    <t xml:space="preserve">0383J</t>
  </si>
  <si>
    <t xml:space="preserve">1167L</t>
  </si>
  <si>
    <t xml:space="preserve">1156Z</t>
  </si>
  <si>
    <t xml:space="preserve">0765Z</t>
  </si>
  <si>
    <t xml:space="preserve">0544J</t>
  </si>
  <si>
    <t xml:space="preserve">1228C</t>
  </si>
  <si>
    <t xml:space="preserve">1388B</t>
  </si>
  <si>
    <t xml:space="preserve">0603Y</t>
  </si>
  <si>
    <t xml:space="preserve">1095H</t>
  </si>
  <si>
    <t xml:space="preserve">Vallauris Gachon </t>
  </si>
  <si>
    <t xml:space="preserve">DECHARGE TOTALE DIR. ETAB. SPEC.</t>
  </si>
  <si>
    <t xml:space="preserve">No L16</t>
  </si>
  <si>
    <t xml:space="preserve">NOM ETABLISSEMENT</t>
  </si>
  <si>
    <t xml:space="preserve">1110Z</t>
  </si>
  <si>
    <t xml:space="preserve">0965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440</xdr:colOff>
      <xdr:row>1</xdr:row>
      <xdr:rowOff>71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92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/sauvegarde/Mes%20documents/LISTEC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>
        <row r="1">
          <cell r="A1" t="str">
            <v>0105G</v>
          </cell>
        </row>
        <row r="1">
          <cell r="C1" t="str">
            <v>Andon Saytour</v>
          </cell>
          <cell r="D1" t="str">
            <v>312 AVENUE BELVEDERE</v>
          </cell>
          <cell r="E1" t="str">
            <v>06750</v>
          </cell>
          <cell r="F1" t="str">
            <v>ANDON</v>
          </cell>
          <cell r="G1" t="str">
            <v>0493600099</v>
          </cell>
          <cell r="H1" t="str">
            <v>GRASSE</v>
          </cell>
        </row>
        <row r="2">
          <cell r="A2" t="str">
            <v>0111N</v>
          </cell>
        </row>
        <row r="2">
          <cell r="C2" t="str">
            <v>Antibes Moulin</v>
          </cell>
          <cell r="D2" t="str">
            <v>1010 CHEMIN DES COMBES</v>
          </cell>
          <cell r="E2" t="str">
            <v>06600</v>
          </cell>
          <cell r="F2" t="str">
            <v>ANTIBES</v>
          </cell>
          <cell r="G2" t="str">
            <v>0493330002</v>
          </cell>
          <cell r="H2" t="str">
            <v>ANTIBES</v>
          </cell>
        </row>
        <row r="3">
          <cell r="A3" t="str">
            <v>0112P</v>
          </cell>
        </row>
        <row r="3">
          <cell r="C3" t="str">
            <v>Antibes Tourniere (La)</v>
          </cell>
          <cell r="D3" t="str">
            <v>CHEMIN RABIAC ESTAGNOL</v>
          </cell>
          <cell r="E3" t="str">
            <v>06600</v>
          </cell>
          <cell r="F3" t="str">
            <v>ANTIBES</v>
          </cell>
          <cell r="G3" t="str">
            <v>0493331394</v>
          </cell>
          <cell r="H3" t="str">
            <v>ANTIBES</v>
          </cell>
        </row>
        <row r="4">
          <cell r="A4" t="str">
            <v>0113R</v>
          </cell>
        </row>
        <row r="4">
          <cell r="C4" t="str">
            <v>Antibes Boissier</v>
          </cell>
          <cell r="D4" t="str">
            <v>116 CH  DES BASSES BREGUIERES</v>
          </cell>
          <cell r="E4" t="str">
            <v>06600</v>
          </cell>
          <cell r="F4" t="str">
            <v>ANTIBES</v>
          </cell>
          <cell r="G4" t="str">
            <v>0493332856</v>
          </cell>
          <cell r="H4" t="str">
            <v>ANTIBES</v>
          </cell>
        </row>
        <row r="5">
          <cell r="A5" t="str">
            <v>0114S</v>
          </cell>
        </row>
        <row r="5">
          <cell r="C5" t="str">
            <v>Antibes Fontonne (La)</v>
          </cell>
          <cell r="D5" t="str">
            <v>ROUTE NATIONALE N 7</v>
          </cell>
          <cell r="E5" t="str">
            <v>06600</v>
          </cell>
          <cell r="F5" t="str">
            <v>ANTIBES</v>
          </cell>
          <cell r="G5" t="str">
            <v>0493333616</v>
          </cell>
          <cell r="H5" t="str">
            <v>ANTIBES</v>
          </cell>
        </row>
        <row r="6">
          <cell r="A6" t="str">
            <v>0115T</v>
          </cell>
        </row>
        <row r="6">
          <cell r="C6" t="str">
            <v>Antibes Guynemer</v>
          </cell>
          <cell r="D6" t="str">
            <v>PLACE GUYNEMER</v>
          </cell>
          <cell r="E6" t="str">
            <v>06600</v>
          </cell>
          <cell r="F6" t="str">
            <v>ANTIBES</v>
          </cell>
          <cell r="G6" t="str">
            <v>0493341175</v>
          </cell>
          <cell r="H6" t="str">
            <v>ANTIBES</v>
          </cell>
        </row>
        <row r="7">
          <cell r="A7" t="str">
            <v>0118W</v>
          </cell>
        </row>
        <row r="7">
          <cell r="C7" t="str">
            <v>Antibes Juan Les Pins Mat</v>
          </cell>
          <cell r="D7" t="str">
            <v>6 BIS RUE DR HOCHET</v>
          </cell>
          <cell r="E7" t="str">
            <v>06160</v>
          </cell>
          <cell r="F7" t="str">
            <v>ANTIBES JUAN LES PINS</v>
          </cell>
          <cell r="G7" t="str">
            <v>0493611560</v>
          </cell>
          <cell r="H7" t="str">
            <v>ANTIBES</v>
          </cell>
        </row>
        <row r="8">
          <cell r="A8" t="str">
            <v>0119X</v>
          </cell>
        </row>
        <row r="8">
          <cell r="C8" t="str">
            <v>Antibes Laval 1</v>
          </cell>
          <cell r="D8" t="str">
            <v>AVENUE DU PARC LAVAL</v>
          </cell>
          <cell r="E8" t="str">
            <v>06600</v>
          </cell>
          <cell r="F8" t="str">
            <v>ANTIBES</v>
          </cell>
          <cell r="G8" t="str">
            <v>0493334026</v>
          </cell>
          <cell r="H8" t="str">
            <v>ANTIBES</v>
          </cell>
        </row>
        <row r="9">
          <cell r="A9" t="str">
            <v>0120Y</v>
          </cell>
        </row>
        <row r="9">
          <cell r="C9" t="str">
            <v>Antibes Laval 2</v>
          </cell>
          <cell r="D9" t="str">
            <v>AVENUE DU PARC LAVAL</v>
          </cell>
          <cell r="E9" t="str">
            <v>06600</v>
          </cell>
          <cell r="F9" t="str">
            <v>ANTIBES</v>
          </cell>
          <cell r="G9" t="str">
            <v>0493335516</v>
          </cell>
          <cell r="H9" t="str">
            <v>ANTIBES</v>
          </cell>
        </row>
        <row r="10">
          <cell r="A10" t="str">
            <v>0121Z</v>
          </cell>
        </row>
        <row r="10">
          <cell r="C10" t="str">
            <v>Antibes Laval Mat</v>
          </cell>
          <cell r="D10" t="str">
            <v>28 ET 30 AVENUE DU PARC LAVAL</v>
          </cell>
          <cell r="E10" t="str">
            <v>06600</v>
          </cell>
          <cell r="F10" t="str">
            <v>ANTIBES</v>
          </cell>
          <cell r="G10" t="str">
            <v>0493335515</v>
          </cell>
          <cell r="H10" t="str">
            <v>ANTIBES</v>
          </cell>
        </row>
        <row r="11">
          <cell r="A11" t="str">
            <v>0122A</v>
          </cell>
        </row>
        <row r="11">
          <cell r="C11" t="str">
            <v>Antibes Doumer Mat</v>
          </cell>
          <cell r="D11" t="str">
            <v>5 RUE LACAN</v>
          </cell>
          <cell r="E11" t="str">
            <v>06600</v>
          </cell>
          <cell r="F11" t="str">
            <v>ANTIBES</v>
          </cell>
          <cell r="G11" t="str">
            <v>0493340142</v>
          </cell>
          <cell r="H11" t="str">
            <v>ANTIBES</v>
          </cell>
        </row>
        <row r="12">
          <cell r="A12" t="str">
            <v>0124C</v>
          </cell>
        </row>
        <row r="12">
          <cell r="C12" t="str">
            <v>Antibes Ponteil (Le)</v>
          </cell>
          <cell r="D12" t="str">
            <v>8 AVENUE DONIOL</v>
          </cell>
          <cell r="E12" t="str">
            <v>06600</v>
          </cell>
          <cell r="F12" t="str">
            <v>ANTIBES</v>
          </cell>
          <cell r="G12" t="str">
            <v>0493344687</v>
          </cell>
          <cell r="H12" t="str">
            <v>ANTIBES</v>
          </cell>
        </row>
        <row r="13">
          <cell r="A13" t="str">
            <v>0125D</v>
          </cell>
        </row>
        <row r="13">
          <cell r="C13" t="str">
            <v>Antibes Juan Les Pins Saint Maymes</v>
          </cell>
          <cell r="D13" t="str">
            <v>AVENUE DES EUCALYPTUS</v>
          </cell>
          <cell r="E13" t="str">
            <v>06160</v>
          </cell>
          <cell r="F13" t="str">
            <v>ANTIBES JUAN LES PINS</v>
          </cell>
          <cell r="G13" t="str">
            <v>0493677682</v>
          </cell>
          <cell r="H13" t="str">
            <v>ANTIBES</v>
          </cell>
        </row>
        <row r="14">
          <cell r="A14" t="str">
            <v>0127F.</v>
          </cell>
        </row>
        <row r="14">
          <cell r="C14" t="str">
            <v>Ascros</v>
          </cell>
          <cell r="D14" t="str">
            <v> </v>
          </cell>
          <cell r="E14" t="str">
            <v>06260</v>
          </cell>
          <cell r="F14" t="str">
            <v>ASCROS</v>
          </cell>
          <cell r="G14" t="str">
            <v>0493058754</v>
          </cell>
          <cell r="H14" t="str">
            <v>NICE I</v>
          </cell>
        </row>
        <row r="15">
          <cell r="A15" t="str">
            <v>0128G</v>
          </cell>
        </row>
        <row r="15">
          <cell r="C15" t="str">
            <v>Aspremont</v>
          </cell>
          <cell r="D15" t="str">
            <v>AVENUE CARAVADOSSI</v>
          </cell>
          <cell r="E15" t="str">
            <v>06790</v>
          </cell>
          <cell r="F15" t="str">
            <v>ASPREMONT</v>
          </cell>
          <cell r="G15" t="str">
            <v>0493083052</v>
          </cell>
          <cell r="H15" t="str">
            <v>NICE III</v>
          </cell>
        </row>
        <row r="16">
          <cell r="A16" t="str">
            <v>0129H</v>
          </cell>
        </row>
        <row r="16">
          <cell r="C16" t="str">
            <v>Auribeau Sur Siagne Bayle (Le)</v>
          </cell>
          <cell r="D16" t="str">
            <v>LE BAYLE</v>
          </cell>
          <cell r="E16" t="str">
            <v>06810</v>
          </cell>
          <cell r="F16" t="str">
            <v>AURIBEAU SUR SIAGNE</v>
          </cell>
          <cell r="G16" t="str">
            <v>0493428567</v>
          </cell>
          <cell r="H16" t="str">
            <v>SIAGNE</v>
          </cell>
        </row>
        <row r="17">
          <cell r="A17" t="str">
            <v>0138T</v>
          </cell>
        </row>
        <row r="17">
          <cell r="C17" t="str">
            <v>Beausoleil Doumer</v>
          </cell>
          <cell r="D17" t="str">
            <v>RUE P.DOUMER</v>
          </cell>
          <cell r="E17" t="str">
            <v>06240</v>
          </cell>
          <cell r="F17" t="str">
            <v>BEAUSOLEIL</v>
          </cell>
          <cell r="G17" t="str">
            <v>0493418541</v>
          </cell>
          <cell r="H17" t="str">
            <v>MENTON</v>
          </cell>
        </row>
        <row r="18">
          <cell r="A18" t="str">
            <v>0139U</v>
          </cell>
        </row>
        <row r="18">
          <cell r="C18" t="str">
            <v>Beausoleil Tenao</v>
          </cell>
          <cell r="D18" t="str">
            <v>RUE DELPHINE</v>
          </cell>
          <cell r="E18" t="str">
            <v>06240</v>
          </cell>
          <cell r="F18" t="str">
            <v>BEAUSOLEIL</v>
          </cell>
          <cell r="G18" t="str">
            <v>0493418478</v>
          </cell>
          <cell r="H18" t="str">
            <v>MENTON</v>
          </cell>
        </row>
        <row r="19">
          <cell r="A19" t="str">
            <v>0140V</v>
          </cell>
        </row>
        <row r="19">
          <cell r="C19" t="str">
            <v>Belvedere</v>
          </cell>
          <cell r="D19" t="str">
            <v>CHEMIN DES ECOLES</v>
          </cell>
          <cell r="E19" t="str">
            <v>06450</v>
          </cell>
          <cell r="F19" t="str">
            <v>BELVEDERE</v>
          </cell>
          <cell r="G19" t="str">
            <v>0493034394</v>
          </cell>
          <cell r="H19" t="str">
            <v>ST ANDRE</v>
          </cell>
        </row>
        <row r="20">
          <cell r="A20" t="str">
            <v>0141W</v>
          </cell>
        </row>
        <row r="20">
          <cell r="C20" t="str">
            <v>Bendejun Sources (Les)</v>
          </cell>
          <cell r="D20" t="str">
            <v>388 AV DE LA PERGOLA</v>
          </cell>
          <cell r="E20" t="str">
            <v>06390</v>
          </cell>
          <cell r="F20" t="str">
            <v>BENDEJUN</v>
          </cell>
          <cell r="G20" t="str">
            <v>0493793578</v>
          </cell>
          <cell r="H20" t="str">
            <v>ST ANDRE</v>
          </cell>
        </row>
        <row r="21">
          <cell r="A21" t="str">
            <v>0142X</v>
          </cell>
        </row>
        <row r="21">
          <cell r="C21" t="str">
            <v>Berre Les Alpes</v>
          </cell>
          <cell r="D21" t="str">
            <v>QUARTIER DE LA MAIRIE</v>
          </cell>
          <cell r="E21" t="str">
            <v>06390</v>
          </cell>
          <cell r="F21" t="str">
            <v>BERRE DES ALPES</v>
          </cell>
          <cell r="G21" t="str">
            <v>0493918603</v>
          </cell>
          <cell r="H21" t="str">
            <v>ST ANDRE</v>
          </cell>
        </row>
        <row r="22">
          <cell r="A22" t="str">
            <v>0143Y</v>
          </cell>
        </row>
        <row r="22">
          <cell r="C22" t="str">
            <v>Beuil</v>
          </cell>
          <cell r="D22" t="str">
            <v>RUE POURCHIER</v>
          </cell>
          <cell r="E22" t="str">
            <v>06470</v>
          </cell>
          <cell r="F22" t="str">
            <v>BEUIL</v>
          </cell>
          <cell r="G22" t="str">
            <v>0493023192</v>
          </cell>
          <cell r="H22" t="str">
            <v>NICE I</v>
          </cell>
        </row>
        <row r="23">
          <cell r="A23" t="str">
            <v>0144Z</v>
          </cell>
        </row>
        <row r="23">
          <cell r="C23" t="str">
            <v>Biot Langevin 1</v>
          </cell>
          <cell r="D23" t="str">
            <v>3 PLACE SAINT ELOI</v>
          </cell>
          <cell r="E23" t="str">
            <v>06410</v>
          </cell>
          <cell r="F23" t="str">
            <v>BIOT</v>
          </cell>
          <cell r="G23" t="str">
            <v>0493651281</v>
          </cell>
          <cell r="H23" t="str">
            <v>ANTIBES</v>
          </cell>
        </row>
        <row r="24">
          <cell r="A24" t="str">
            <v>0145A</v>
          </cell>
        </row>
        <row r="24">
          <cell r="C24" t="str">
            <v>Biot Langevin 2</v>
          </cell>
          <cell r="D24" t="str">
            <v>CALADE SAINT ROCH</v>
          </cell>
          <cell r="E24" t="str">
            <v>06410</v>
          </cell>
          <cell r="F24" t="str">
            <v>BIOT</v>
          </cell>
          <cell r="G24" t="str">
            <v>0493650582</v>
          </cell>
          <cell r="H24" t="str">
            <v>ANTIBES</v>
          </cell>
        </row>
        <row r="25">
          <cell r="A25" t="str">
            <v>0146B</v>
          </cell>
        </row>
        <row r="25">
          <cell r="C25" t="str">
            <v>Biot Calade St Roch Mat</v>
          </cell>
          <cell r="D25" t="str">
            <v>ROUTE DU CHEMIN NEUF</v>
          </cell>
          <cell r="E25" t="str">
            <v>06410</v>
          </cell>
          <cell r="F25" t="str">
            <v>BIOT</v>
          </cell>
          <cell r="G25" t="str">
            <v>0493650588</v>
          </cell>
          <cell r="H25" t="str">
            <v>ANTIBES</v>
          </cell>
        </row>
        <row r="26">
          <cell r="A26" t="str">
            <v>0147C</v>
          </cell>
        </row>
        <row r="26">
          <cell r="C26" t="str">
            <v>Blausasc</v>
          </cell>
          <cell r="D26" t="str">
            <v>QUARTIER TUBAN</v>
          </cell>
          <cell r="E26" t="str">
            <v>06440</v>
          </cell>
          <cell r="F26" t="str">
            <v>BLAUSASC</v>
          </cell>
          <cell r="G26" t="str">
            <v>0493795880</v>
          </cell>
          <cell r="H26" t="str">
            <v>ST ANDRE</v>
          </cell>
        </row>
        <row r="27">
          <cell r="A27" t="str">
            <v>0149E</v>
          </cell>
        </row>
        <row r="27">
          <cell r="C27" t="str">
            <v>La Bollene Vesubie</v>
          </cell>
          <cell r="D27" t="str">
            <v>RUE GAL DE GAULLE</v>
          </cell>
          <cell r="E27" t="str">
            <v>06450</v>
          </cell>
          <cell r="F27" t="str">
            <v>LA BOLLENE VESUBIE</v>
          </cell>
          <cell r="G27" t="str">
            <v>0493030788</v>
          </cell>
          <cell r="H27" t="str">
            <v>ST ANDRE</v>
          </cell>
        </row>
        <row r="28">
          <cell r="A28" t="str">
            <v>0150F.</v>
          </cell>
        </row>
        <row r="28">
          <cell r="C28" t="str">
            <v>Bonson</v>
          </cell>
          <cell r="D28" t="str">
            <v>QUARTIER LE BARBANT</v>
          </cell>
          <cell r="E28" t="str">
            <v>06830</v>
          </cell>
          <cell r="F28" t="str">
            <v>BONSON</v>
          </cell>
          <cell r="G28" t="str">
            <v>0492081036</v>
          </cell>
          <cell r="H28" t="str">
            <v>NICE III</v>
          </cell>
        </row>
        <row r="29">
          <cell r="A29" t="str">
            <v>0151G</v>
          </cell>
        </row>
        <row r="29">
          <cell r="C29" t="str">
            <v>Bouyon</v>
          </cell>
          <cell r="D29" t="str">
            <v>PLACE NEUVE</v>
          </cell>
          <cell r="E29" t="str">
            <v>06510</v>
          </cell>
          <cell r="F29" t="str">
            <v>BOUYON</v>
          </cell>
          <cell r="G29" t="str">
            <v>0493590807</v>
          </cell>
          <cell r="H29" t="str">
            <v>NICE III</v>
          </cell>
        </row>
        <row r="30">
          <cell r="A30" t="str">
            <v>0154K</v>
          </cell>
        </row>
        <row r="30">
          <cell r="C30" t="str">
            <v>Breil Sur Roya Moulin Mat</v>
          </cell>
          <cell r="D30" t="str">
            <v>QUARTIER GRAIO</v>
          </cell>
          <cell r="E30" t="str">
            <v>06540</v>
          </cell>
          <cell r="F30" t="str">
            <v>BREIL SUR ROYA</v>
          </cell>
          <cell r="G30" t="str">
            <v>0493049978</v>
          </cell>
          <cell r="H30" t="str">
            <v>MENTON</v>
          </cell>
        </row>
        <row r="31">
          <cell r="A31" t="str">
            <v>0157N</v>
          </cell>
        </row>
        <row r="31">
          <cell r="C31" t="str">
            <v>Brianconnet</v>
          </cell>
          <cell r="D31" t="str">
            <v> </v>
          </cell>
          <cell r="E31" t="str">
            <v>06850</v>
          </cell>
          <cell r="F31" t="str">
            <v>BRIANCONNET</v>
          </cell>
          <cell r="G31" t="str">
            <v>0493607906</v>
          </cell>
          <cell r="H31" t="str">
            <v>GRASSE</v>
          </cell>
        </row>
        <row r="32">
          <cell r="A32" t="str">
            <v>0159R</v>
          </cell>
        </row>
        <row r="32">
          <cell r="C32" t="str">
            <v>Le Broc Olivier (L')</v>
          </cell>
          <cell r="D32" t="str">
            <v>QUARTIER LA FERRAGE</v>
          </cell>
          <cell r="E32" t="str">
            <v>06510</v>
          </cell>
          <cell r="F32" t="str">
            <v>LE BROC</v>
          </cell>
          <cell r="G32" t="str">
            <v>0493293054</v>
          </cell>
          <cell r="H32" t="str">
            <v>NICE III</v>
          </cell>
        </row>
        <row r="33">
          <cell r="A33" t="str">
            <v>0160S</v>
          </cell>
        </row>
        <row r="33">
          <cell r="C33" t="str">
            <v>Cabris</v>
          </cell>
          <cell r="D33" t="str">
            <v>AVENUE DE LA PLANTADE</v>
          </cell>
          <cell r="E33" t="str">
            <v>06530</v>
          </cell>
          <cell r="F33" t="str">
            <v>CABRIS</v>
          </cell>
          <cell r="G33" t="str">
            <v>0493605723</v>
          </cell>
          <cell r="H33" t="str">
            <v>GRASSE</v>
          </cell>
        </row>
        <row r="34">
          <cell r="A34" t="str">
            <v>0161T</v>
          </cell>
        </row>
        <row r="34">
          <cell r="C34" t="str">
            <v>Cagnes Sur Mer Ferry</v>
          </cell>
          <cell r="D34" t="str">
            <v>22 AVENUE DE VERDUN</v>
          </cell>
          <cell r="E34" t="str">
            <v>06800</v>
          </cell>
          <cell r="F34" t="str">
            <v>CAGNES SUR MER</v>
          </cell>
          <cell r="G34" t="str">
            <v>0493206909</v>
          </cell>
          <cell r="H34" t="str">
            <v>CAGNES</v>
          </cell>
        </row>
        <row r="35">
          <cell r="A35" t="str">
            <v>0162U</v>
          </cell>
        </row>
        <row r="35">
          <cell r="C35" t="str">
            <v>Cagnes Sur Mer Logis (Le)</v>
          </cell>
          <cell r="D35" t="str">
            <v>PLACE DE L HOTEL DE VILLE</v>
          </cell>
          <cell r="E35" t="str">
            <v>06800</v>
          </cell>
          <cell r="F35" t="str">
            <v>CAGNES SUR MER</v>
          </cell>
          <cell r="G35" t="str">
            <v>0493209506</v>
          </cell>
          <cell r="H35" t="str">
            <v>CAGNES</v>
          </cell>
        </row>
        <row r="36">
          <cell r="A36" t="str">
            <v>0163V</v>
          </cell>
        </row>
        <row r="36">
          <cell r="C36" t="str">
            <v>Cagnes Sur Mer Renoir Mat</v>
          </cell>
          <cell r="D36" t="str">
            <v>2 SQUARE BOURDET</v>
          </cell>
          <cell r="E36" t="str">
            <v>06800</v>
          </cell>
          <cell r="F36" t="str">
            <v>CAGNES SUR MER</v>
          </cell>
          <cell r="G36" t="str">
            <v>0493208017</v>
          </cell>
          <cell r="H36" t="str">
            <v>CAGNES</v>
          </cell>
        </row>
        <row r="37">
          <cell r="A37" t="str">
            <v>0165X</v>
          </cell>
        </row>
        <row r="37">
          <cell r="C37" t="str">
            <v>Cagnes Sur Mer Gambetta</v>
          </cell>
          <cell r="D37" t="str">
            <v>RUE DES ECOLES</v>
          </cell>
          <cell r="E37" t="str">
            <v>06800</v>
          </cell>
          <cell r="F37" t="str">
            <v>CAGNES SUR MER</v>
          </cell>
          <cell r="G37" t="str">
            <v>0493310361</v>
          </cell>
          <cell r="H37" t="str">
            <v>CAGNES</v>
          </cell>
        </row>
        <row r="38">
          <cell r="A38" t="str">
            <v>0166Y</v>
          </cell>
        </row>
        <row r="38">
          <cell r="C38" t="str">
            <v>Cagnes Sur Mer Gambetta Mat</v>
          </cell>
          <cell r="D38" t="str">
            <v>RUE DES ECOLES</v>
          </cell>
          <cell r="E38" t="str">
            <v>06800</v>
          </cell>
          <cell r="F38" t="str">
            <v>CAGNES SUR MER</v>
          </cell>
          <cell r="G38" t="str">
            <v>0493310131</v>
          </cell>
          <cell r="H38" t="str">
            <v>CAGNES</v>
          </cell>
        </row>
        <row r="39">
          <cell r="A39" t="str">
            <v>0167Z</v>
          </cell>
        </row>
        <row r="39">
          <cell r="C39" t="str">
            <v>Cagnes Sur Mer Daudet 1</v>
          </cell>
          <cell r="D39" t="str">
            <v>RUE ALBERT CAMUS</v>
          </cell>
          <cell r="E39" t="str">
            <v>06800</v>
          </cell>
          <cell r="F39" t="str">
            <v>CAGNES SUR MER</v>
          </cell>
          <cell r="G39" t="str">
            <v>0493208905</v>
          </cell>
          <cell r="H39" t="str">
            <v>CAGNES</v>
          </cell>
        </row>
        <row r="40">
          <cell r="A40" t="str">
            <v>0168A</v>
          </cell>
        </row>
        <row r="40">
          <cell r="C40" t="str">
            <v>Cagnes Sur Mer Daudet 2</v>
          </cell>
          <cell r="D40" t="str">
            <v>57 AVENUE DE LA GARE</v>
          </cell>
          <cell r="E40" t="str">
            <v>06800</v>
          </cell>
          <cell r="F40" t="str">
            <v>CAGNES SUR MER</v>
          </cell>
          <cell r="G40" t="str">
            <v>0493206082</v>
          </cell>
          <cell r="H40" t="str">
            <v>CAGNES</v>
          </cell>
        </row>
        <row r="41">
          <cell r="A41" t="str">
            <v>0171D</v>
          </cell>
        </row>
        <row r="41">
          <cell r="C41" t="str">
            <v>Caille</v>
          </cell>
          <cell r="D41" t="str">
            <v> </v>
          </cell>
          <cell r="E41" t="str">
            <v>06750</v>
          </cell>
          <cell r="F41" t="str">
            <v>CAILLE</v>
          </cell>
          <cell r="G41" t="str">
            <v>0493603523</v>
          </cell>
          <cell r="H41" t="str">
            <v>GRASSE</v>
          </cell>
        </row>
        <row r="42">
          <cell r="A42" t="str">
            <v>0172E</v>
          </cell>
        </row>
        <row r="42">
          <cell r="C42" t="str">
            <v>Cannes Bocca Parc</v>
          </cell>
          <cell r="D42" t="str">
            <v>15 AV FRANCIS TONNER</v>
          </cell>
          <cell r="E42" t="str">
            <v>06150</v>
          </cell>
          <cell r="F42" t="str">
            <v>CANNES LA BOCCA</v>
          </cell>
          <cell r="G42" t="str">
            <v>0493472258</v>
          </cell>
          <cell r="H42" t="str">
            <v>CANNES</v>
          </cell>
        </row>
        <row r="43">
          <cell r="A43" t="str">
            <v>0173F.</v>
          </cell>
        </row>
        <row r="43">
          <cell r="C43" t="str">
            <v>Cannes Bocca Verrerie</v>
          </cell>
          <cell r="D43" t="str">
            <v>BOULEVARD H.SOUSTELLE</v>
          </cell>
          <cell r="E43" t="str">
            <v>06150</v>
          </cell>
          <cell r="F43" t="str">
            <v>CANNES LA BOCCA</v>
          </cell>
          <cell r="G43" t="str">
            <v>0493471543</v>
          </cell>
          <cell r="H43" t="str">
            <v>CANNES</v>
          </cell>
        </row>
        <row r="44">
          <cell r="A44" t="str">
            <v>0174G</v>
          </cell>
        </row>
        <row r="44">
          <cell r="C44" t="str">
            <v>Cannes Bocca Verrerie Mat</v>
          </cell>
          <cell r="D44" t="str">
            <v>35 BD L.NEGRIN</v>
          </cell>
          <cell r="E44" t="str">
            <v>06150</v>
          </cell>
          <cell r="F44" t="str">
            <v>CANNES LA BOCCA</v>
          </cell>
          <cell r="G44" t="str">
            <v>0493472732</v>
          </cell>
          <cell r="H44" t="str">
            <v>CANNES</v>
          </cell>
        </row>
        <row r="45">
          <cell r="A45" t="str">
            <v>0175H</v>
          </cell>
        </row>
        <row r="45">
          <cell r="C45" t="str">
            <v>Cannes Bocca Nord 1</v>
          </cell>
          <cell r="D45" t="str">
            <v>150 AVENUE MICHEL JOURDAN</v>
          </cell>
          <cell r="E45" t="str">
            <v>06150</v>
          </cell>
          <cell r="F45" t="str">
            <v>CANNES LA BOCCA</v>
          </cell>
          <cell r="G45" t="str">
            <v>0493472424</v>
          </cell>
          <cell r="H45" t="str">
            <v>CANNES</v>
          </cell>
        </row>
        <row r="46">
          <cell r="A46" t="str">
            <v>0176J</v>
          </cell>
        </row>
        <row r="46">
          <cell r="C46" t="str">
            <v>Cannes Bocca Nord 2</v>
          </cell>
          <cell r="D46" t="str">
            <v>150 AVENUE MICHEL JOURDAN</v>
          </cell>
          <cell r="E46" t="str">
            <v>06150</v>
          </cell>
          <cell r="F46" t="str">
            <v>CANNES LA BOCCA</v>
          </cell>
          <cell r="G46" t="str">
            <v>0493470626</v>
          </cell>
          <cell r="H46" t="str">
            <v>CANNES</v>
          </cell>
        </row>
        <row r="47">
          <cell r="A47" t="str">
            <v>0177K</v>
          </cell>
        </row>
        <row r="47">
          <cell r="C47" t="str">
            <v>Cannes Broussailles</v>
          </cell>
          <cell r="D47" t="str">
            <v>182 AVENUE DE GRASSE</v>
          </cell>
          <cell r="E47" t="str">
            <v>06400</v>
          </cell>
          <cell r="F47" t="str">
            <v>CANNES</v>
          </cell>
          <cell r="G47" t="str">
            <v>0493395747</v>
          </cell>
          <cell r="H47" t="str">
            <v>CANNES</v>
          </cell>
        </row>
        <row r="48">
          <cell r="A48" t="str">
            <v>0179M</v>
          </cell>
        </row>
        <row r="48">
          <cell r="C48" t="str">
            <v>Cannes Broussailles Mat (Les)</v>
          </cell>
          <cell r="D48" t="str">
            <v>AVENUE DES BROUSSAILLES</v>
          </cell>
          <cell r="E48" t="str">
            <v>06400</v>
          </cell>
          <cell r="F48" t="str">
            <v>CANNES</v>
          </cell>
          <cell r="G48" t="str">
            <v>0493390079</v>
          </cell>
          <cell r="H48" t="str">
            <v>CANNES</v>
          </cell>
        </row>
        <row r="49">
          <cell r="A49" t="str">
            <v>0184T</v>
          </cell>
        </row>
        <row r="49">
          <cell r="C49" t="str">
            <v>Cannes Bocca Pagnol Mat</v>
          </cell>
          <cell r="D49" t="str">
            <v>136 AVENUE M.CHEVALIER</v>
          </cell>
          <cell r="E49" t="str">
            <v>06150</v>
          </cell>
          <cell r="F49" t="str">
            <v>CANNES LA BOCCA</v>
          </cell>
          <cell r="G49" t="str">
            <v>0493471005</v>
          </cell>
          <cell r="H49" t="str">
            <v>CANNES</v>
          </cell>
        </row>
        <row r="50">
          <cell r="A50" t="str">
            <v>0187W</v>
          </cell>
        </row>
        <row r="50">
          <cell r="C50" t="str">
            <v>Cannes Vial Mat</v>
          </cell>
          <cell r="D50" t="str">
            <v>AVENUE SAINT LOUIS</v>
          </cell>
          <cell r="E50" t="str">
            <v>06400</v>
          </cell>
          <cell r="F50" t="str">
            <v>CANNES</v>
          </cell>
          <cell r="G50" t="str">
            <v>0493394739</v>
          </cell>
          <cell r="H50" t="str">
            <v>CANNES</v>
          </cell>
        </row>
        <row r="51">
          <cell r="A51" t="str">
            <v>0188X</v>
          </cell>
        </row>
        <row r="51">
          <cell r="C51" t="str">
            <v>Cannes Vagliano</v>
          </cell>
          <cell r="D51" t="str">
            <v>1 RUE DE MULHOUSE</v>
          </cell>
          <cell r="E51" t="str">
            <v>06400</v>
          </cell>
          <cell r="F51" t="str">
            <v>CANNES</v>
          </cell>
          <cell r="G51" t="str">
            <v>0493383259</v>
          </cell>
          <cell r="H51" t="str">
            <v>CANNES</v>
          </cell>
        </row>
        <row r="52">
          <cell r="A52" t="str">
            <v>0189Y</v>
          </cell>
        </row>
        <row r="52">
          <cell r="C52" t="str">
            <v>Cannes Mace</v>
          </cell>
          <cell r="D52" t="str">
            <v>5 RUE JEAN MACE</v>
          </cell>
          <cell r="E52" t="str">
            <v>06400</v>
          </cell>
          <cell r="F52" t="str">
            <v>CANNES</v>
          </cell>
          <cell r="G52" t="str">
            <v>0493393273</v>
          </cell>
          <cell r="H52" t="str">
            <v>CANNES</v>
          </cell>
        </row>
        <row r="53">
          <cell r="A53" t="str">
            <v>0190Z</v>
          </cell>
        </row>
        <row r="53">
          <cell r="C53" t="str">
            <v>Cannes Alice 1</v>
          </cell>
          <cell r="D53" t="str">
            <v>68 AVENUE GALLIENI</v>
          </cell>
          <cell r="E53" t="str">
            <v>06400</v>
          </cell>
          <cell r="F53" t="str">
            <v>CANNES</v>
          </cell>
          <cell r="G53" t="str">
            <v>0493680981</v>
          </cell>
          <cell r="H53" t="str">
            <v>CANNES</v>
          </cell>
        </row>
        <row r="54">
          <cell r="A54" t="str">
            <v>0191A</v>
          </cell>
        </row>
        <row r="54">
          <cell r="C54" t="str">
            <v>Cannes Alice 2</v>
          </cell>
          <cell r="D54" t="str">
            <v>68 AVENUE GALLIENI</v>
          </cell>
          <cell r="E54" t="str">
            <v>06400</v>
          </cell>
          <cell r="F54" t="str">
            <v>CANNES</v>
          </cell>
          <cell r="G54" t="str">
            <v>0493383214</v>
          </cell>
          <cell r="H54" t="str">
            <v>CANNES</v>
          </cell>
        </row>
        <row r="55">
          <cell r="A55" t="str">
            <v>0192B</v>
          </cell>
        </row>
        <row r="55">
          <cell r="C55" t="str">
            <v>Cannes Alice Mat</v>
          </cell>
          <cell r="D55" t="str">
            <v>72 AVENUE GALLIENI</v>
          </cell>
          <cell r="E55" t="str">
            <v>06400</v>
          </cell>
          <cell r="F55" t="str">
            <v>CANNES</v>
          </cell>
          <cell r="G55" t="str">
            <v>0493681804</v>
          </cell>
          <cell r="H55" t="str">
            <v>CANNES</v>
          </cell>
        </row>
        <row r="56">
          <cell r="A56" t="str">
            <v>0193C</v>
          </cell>
        </row>
        <row r="56">
          <cell r="C56" t="str">
            <v>Cannes Mont Chevalier</v>
          </cell>
          <cell r="D56" t="str">
            <v>11 RUE HIBERT</v>
          </cell>
          <cell r="E56" t="str">
            <v>06400</v>
          </cell>
          <cell r="F56" t="str">
            <v>CANNES</v>
          </cell>
          <cell r="G56" t="str">
            <v>0493396078</v>
          </cell>
          <cell r="H56" t="str">
            <v>CANNES</v>
          </cell>
        </row>
        <row r="57">
          <cell r="A57" t="str">
            <v>0194D</v>
          </cell>
        </row>
        <row r="57">
          <cell r="C57" t="str">
            <v>Cannes Rue De Metz Mat</v>
          </cell>
          <cell r="D57" t="str">
            <v>4 RUE DE METZ</v>
          </cell>
          <cell r="E57" t="str">
            <v>06400</v>
          </cell>
          <cell r="F57" t="str">
            <v>CANNES</v>
          </cell>
          <cell r="G57" t="str">
            <v>0493383325</v>
          </cell>
          <cell r="H57" t="str">
            <v>CANNES</v>
          </cell>
        </row>
        <row r="58">
          <cell r="A58" t="str">
            <v>0195E</v>
          </cell>
        </row>
        <row r="58">
          <cell r="C58" t="str">
            <v>Cannes Square Mero</v>
          </cell>
          <cell r="D58" t="str">
            <v>4 PLACE DES ORANGERS</v>
          </cell>
          <cell r="E58" t="str">
            <v>06400</v>
          </cell>
          <cell r="F58" t="str">
            <v>CANNES</v>
          </cell>
          <cell r="G58" t="str">
            <v>0493390822</v>
          </cell>
          <cell r="H58" t="str">
            <v>CANNES</v>
          </cell>
        </row>
        <row r="59">
          <cell r="A59" t="str">
            <v>0196F.</v>
          </cell>
        </row>
        <row r="59">
          <cell r="C59" t="str">
            <v>Cannes Square Mero Mat</v>
          </cell>
          <cell r="D59" t="str">
            <v>4  PLACE DES ORANGERS</v>
          </cell>
          <cell r="E59" t="str">
            <v>06400</v>
          </cell>
          <cell r="F59" t="str">
            <v>CANNES</v>
          </cell>
          <cell r="G59" t="str">
            <v>0493391602</v>
          </cell>
          <cell r="H59" t="str">
            <v>CANNES</v>
          </cell>
        </row>
        <row r="60">
          <cell r="A60" t="str">
            <v>0200K</v>
          </cell>
        </row>
        <row r="60">
          <cell r="C60" t="str">
            <v>Le Cannet Orangers Mat (Les)</v>
          </cell>
          <cell r="D60" t="str">
            <v>RUE DES OLIVIERS</v>
          </cell>
          <cell r="E60" t="str">
            <v>06110</v>
          </cell>
          <cell r="F60" t="str">
            <v>LE CANNET</v>
          </cell>
          <cell r="G60" t="str">
            <v>0493453871</v>
          </cell>
          <cell r="H60" t="str">
            <v>CANNET</v>
          </cell>
        </row>
        <row r="61">
          <cell r="A61" t="str">
            <v>0202M</v>
          </cell>
        </row>
        <row r="61">
          <cell r="C61" t="str">
            <v>Le Cannet Ferry</v>
          </cell>
          <cell r="D61" t="str">
            <v>15 RUE J.FERRY</v>
          </cell>
          <cell r="E61" t="str">
            <v>06110</v>
          </cell>
          <cell r="F61" t="str">
            <v>LE CANNET</v>
          </cell>
          <cell r="G61" t="str">
            <v>0493452528</v>
          </cell>
          <cell r="H61" t="str">
            <v>CANNET</v>
          </cell>
        </row>
        <row r="62">
          <cell r="A62" t="str">
            <v>0203N</v>
          </cell>
        </row>
        <row r="62">
          <cell r="C62" t="str">
            <v>Le Cannet Cougoussoles</v>
          </cell>
          <cell r="D62" t="str">
            <v>13 ALLEE DOCTEUR CALMETTE</v>
          </cell>
          <cell r="E62" t="str">
            <v>06110</v>
          </cell>
          <cell r="F62" t="str">
            <v>LE CANNET</v>
          </cell>
          <cell r="G62" t="str">
            <v>0493451638</v>
          </cell>
          <cell r="H62" t="str">
            <v>CANNET</v>
          </cell>
        </row>
        <row r="63">
          <cell r="A63" t="str">
            <v>0204P</v>
          </cell>
        </row>
        <row r="63">
          <cell r="C63" t="str">
            <v>Le Cannet Ferry Mat</v>
          </cell>
          <cell r="D63" t="str">
            <v>17 RUE J.FERRY</v>
          </cell>
          <cell r="E63" t="str">
            <v>06110</v>
          </cell>
          <cell r="F63" t="str">
            <v>LE CANNET</v>
          </cell>
          <cell r="G63" t="str">
            <v>0493450943</v>
          </cell>
          <cell r="H63" t="str">
            <v>CANNET</v>
          </cell>
        </row>
        <row r="64">
          <cell r="A64" t="str">
            <v>0205R</v>
          </cell>
        </row>
        <row r="64">
          <cell r="C64" t="str">
            <v>Le Cannet Pasteur</v>
          </cell>
          <cell r="D64" t="str">
            <v>PLACE JEAN JAURES</v>
          </cell>
          <cell r="E64" t="str">
            <v>06110</v>
          </cell>
          <cell r="F64" t="str">
            <v>LE CANNET</v>
          </cell>
          <cell r="G64" t="str">
            <v>0493454541</v>
          </cell>
          <cell r="H64" t="str">
            <v>CANNET</v>
          </cell>
        </row>
        <row r="65">
          <cell r="A65" t="str">
            <v>0206S</v>
          </cell>
        </row>
        <row r="65">
          <cell r="C65" t="str">
            <v>Cantaron</v>
          </cell>
          <cell r="D65" t="str">
            <v>PLACE DE LA MAIRIE</v>
          </cell>
          <cell r="E65" t="str">
            <v>06340</v>
          </cell>
          <cell r="F65" t="str">
            <v>CANTARON</v>
          </cell>
          <cell r="G65" t="str">
            <v>0493276462</v>
          </cell>
          <cell r="H65" t="str">
            <v>ST ANDRE</v>
          </cell>
        </row>
        <row r="66">
          <cell r="A66" t="str">
            <v>0210W</v>
          </cell>
        </row>
        <row r="66">
          <cell r="C66" t="str">
            <v>Carros Guillonet</v>
          </cell>
          <cell r="D66" t="str">
            <v>CHEMIN DE LA CHAPELLE</v>
          </cell>
          <cell r="E66" t="str">
            <v>06510</v>
          </cell>
          <cell r="F66" t="str">
            <v>CARROS</v>
          </cell>
          <cell r="G66" t="str">
            <v>0493081398</v>
          </cell>
          <cell r="H66" t="str">
            <v>NICE III</v>
          </cell>
        </row>
        <row r="67">
          <cell r="A67" t="str">
            <v>0212Y</v>
          </cell>
        </row>
        <row r="67">
          <cell r="C67" t="str">
            <v>Castagniers Castagniers</v>
          </cell>
          <cell r="D67" t="str">
            <v>52 CHEMIN DU CARRETIER</v>
          </cell>
          <cell r="E67" t="str">
            <v>06670</v>
          </cell>
          <cell r="F67" t="str">
            <v>CASTAGNIERS</v>
          </cell>
          <cell r="G67" t="str">
            <v>0493080321</v>
          </cell>
          <cell r="H67" t="str">
            <v>NICE III</v>
          </cell>
        </row>
        <row r="68">
          <cell r="A68" t="str">
            <v>0213Z</v>
          </cell>
        </row>
        <row r="68">
          <cell r="C68" t="str">
            <v>Castagniers Moulins (Les)</v>
          </cell>
          <cell r="D68" t="str">
            <v>15 ROUTE DE CASTAGNIERS</v>
          </cell>
          <cell r="E68" t="str">
            <v>06670</v>
          </cell>
          <cell r="F68" t="str">
            <v>CASTAGNIERS</v>
          </cell>
          <cell r="G68" t="str">
            <v>0493292790</v>
          </cell>
          <cell r="H68" t="str">
            <v>NICE III</v>
          </cell>
        </row>
        <row r="69">
          <cell r="A69" t="str">
            <v>0214A</v>
          </cell>
        </row>
        <row r="69">
          <cell r="C69" t="str">
            <v>Castellar Castellar</v>
          </cell>
          <cell r="D69" t="str">
            <v>PLACE CLEMENCEAU</v>
          </cell>
          <cell r="E69" t="str">
            <v>06500</v>
          </cell>
          <cell r="F69" t="str">
            <v>CASTELLAR</v>
          </cell>
          <cell r="G69" t="str">
            <v>0492105908</v>
          </cell>
          <cell r="H69" t="str">
            <v>MENTON</v>
          </cell>
        </row>
        <row r="70">
          <cell r="A70" t="str">
            <v>0216C</v>
          </cell>
        </row>
        <row r="70">
          <cell r="C70" t="str">
            <v>Chateauneuf De Grasse</v>
          </cell>
          <cell r="D70" t="str">
            <v>1 PLACE CLEMENCEAU</v>
          </cell>
          <cell r="E70" t="str">
            <v>06740</v>
          </cell>
          <cell r="F70" t="str">
            <v>CHATEAUNEUF GRASSE</v>
          </cell>
          <cell r="G70" t="str">
            <v>0493424245</v>
          </cell>
          <cell r="H70" t="str">
            <v>VALBONNE</v>
          </cell>
        </row>
        <row r="71">
          <cell r="A71" t="str">
            <v>0218E</v>
          </cell>
        </row>
        <row r="71">
          <cell r="C71" t="str">
            <v>Chateauneuf De Contes Madone (La)</v>
          </cell>
          <cell r="D71" t="str">
            <v>PLACE DE LA MAIRIE</v>
          </cell>
          <cell r="E71" t="str">
            <v>06390</v>
          </cell>
          <cell r="F71" t="str">
            <v>CHATEAUNEUF DE CONTES</v>
          </cell>
          <cell r="G71" t="str">
            <v>0493794701</v>
          </cell>
          <cell r="H71" t="str">
            <v>ST ANDRE</v>
          </cell>
        </row>
        <row r="72">
          <cell r="A72" t="str">
            <v>0219F.</v>
          </cell>
        </row>
        <row r="72">
          <cell r="C72" t="str">
            <v>Cipieres</v>
          </cell>
          <cell r="D72" t="str">
            <v> </v>
          </cell>
          <cell r="E72" t="str">
            <v>06620</v>
          </cell>
          <cell r="F72" t="str">
            <v>CIPIERES</v>
          </cell>
          <cell r="G72" t="str">
            <v>0493599648</v>
          </cell>
          <cell r="H72" t="str">
            <v>VALBONNE</v>
          </cell>
        </row>
        <row r="73">
          <cell r="A73" t="str">
            <v>0220G</v>
          </cell>
        </row>
        <row r="73">
          <cell r="C73" t="str">
            <v>Clans</v>
          </cell>
          <cell r="D73" t="str">
            <v>PLACE DE L'HOTEL DE VILLE</v>
          </cell>
          <cell r="E73" t="str">
            <v>06420</v>
          </cell>
          <cell r="F73" t="str">
            <v>CLANS</v>
          </cell>
          <cell r="G73" t="str">
            <v>0493029311</v>
          </cell>
          <cell r="H73" t="str">
            <v>NICE V</v>
          </cell>
        </row>
        <row r="74">
          <cell r="A74" t="str">
            <v>0222J</v>
          </cell>
        </row>
        <row r="74">
          <cell r="C74" t="str">
            <v>Coaraze</v>
          </cell>
          <cell r="D74" t="str">
            <v>PLACE DU CHATEAU</v>
          </cell>
          <cell r="E74" t="str">
            <v>06390</v>
          </cell>
          <cell r="F74" t="str">
            <v>COARAZE</v>
          </cell>
          <cell r="G74" t="str">
            <v>0493793458</v>
          </cell>
          <cell r="H74" t="str">
            <v>ST ANDRE</v>
          </cell>
        </row>
        <row r="75">
          <cell r="A75" t="str">
            <v>0223K</v>
          </cell>
        </row>
        <row r="75">
          <cell r="C75" t="str">
            <v>La Colle Sur Loup Lanza 1</v>
          </cell>
          <cell r="D75" t="str">
            <v>PLACE DES ECOLES</v>
          </cell>
          <cell r="E75" t="str">
            <v>06480</v>
          </cell>
          <cell r="F75" t="str">
            <v>LA COLLE SUR LOUP</v>
          </cell>
          <cell r="G75" t="str">
            <v>0493326767</v>
          </cell>
          <cell r="H75" t="str">
            <v>VENCE</v>
          </cell>
        </row>
        <row r="76">
          <cell r="A76" t="str">
            <v>0224L</v>
          </cell>
        </row>
        <row r="76">
          <cell r="C76" t="str">
            <v>La Colle Sur Loup Lanza 2</v>
          </cell>
          <cell r="D76" t="str">
            <v>PLACE DE LA LIBERATION</v>
          </cell>
          <cell r="E76" t="str">
            <v>06480</v>
          </cell>
          <cell r="F76" t="str">
            <v>LA COLLE SUR LOUP</v>
          </cell>
          <cell r="G76" t="str">
            <v>0493326822</v>
          </cell>
          <cell r="H76" t="str">
            <v>VENCE</v>
          </cell>
        </row>
        <row r="77">
          <cell r="A77" t="str">
            <v>0225M</v>
          </cell>
        </row>
        <row r="77">
          <cell r="C77" t="str">
            <v>Colomars Serraires (Les)</v>
          </cell>
          <cell r="D77" t="str">
            <v>RUE JEAN BAPTISTE SIGAUT</v>
          </cell>
          <cell r="E77" t="str">
            <v>06670</v>
          </cell>
          <cell r="F77" t="str">
            <v>COLOMARS</v>
          </cell>
          <cell r="G77" t="str">
            <v>0493379169</v>
          </cell>
          <cell r="H77" t="str">
            <v>NICE III</v>
          </cell>
        </row>
        <row r="78">
          <cell r="A78" t="str">
            <v>0226N</v>
          </cell>
        </row>
        <row r="78">
          <cell r="C78" t="str">
            <v>Colomars Manda (La)</v>
          </cell>
          <cell r="D78" t="str">
            <v>RUE F CASTIGLIA</v>
          </cell>
          <cell r="E78" t="str">
            <v>06670</v>
          </cell>
          <cell r="F78" t="str">
            <v>COLOMARS</v>
          </cell>
          <cell r="G78" t="str">
            <v>0493081160</v>
          </cell>
          <cell r="H78" t="str">
            <v>NICE III</v>
          </cell>
        </row>
        <row r="79">
          <cell r="A79" t="str">
            <v>0227P</v>
          </cell>
        </row>
        <row r="79">
          <cell r="C79" t="str">
            <v>Colomars Sirole (La)</v>
          </cell>
          <cell r="D79" t="str">
            <v>LA SIROLE</v>
          </cell>
          <cell r="E79" t="str">
            <v>06670</v>
          </cell>
          <cell r="F79" t="str">
            <v>COLOMARS</v>
          </cell>
          <cell r="G79" t="str">
            <v>0493080983</v>
          </cell>
          <cell r="H79" t="str">
            <v>NICE III</v>
          </cell>
        </row>
        <row r="80">
          <cell r="A80" t="str">
            <v>0231U</v>
          </cell>
        </row>
        <row r="80">
          <cell r="C80" t="str">
            <v>Contes Groupe Ricolfi 1 Mat</v>
          </cell>
          <cell r="D80" t="str">
            <v>RUE H.PASSERON</v>
          </cell>
          <cell r="E80" t="str">
            <v>06390</v>
          </cell>
          <cell r="F80" t="str">
            <v>CONTES</v>
          </cell>
          <cell r="G80" t="str">
            <v>0493794720</v>
          </cell>
          <cell r="H80" t="str">
            <v>ST ANDRE</v>
          </cell>
        </row>
        <row r="81">
          <cell r="A81" t="str">
            <v>0232V</v>
          </cell>
        </row>
        <row r="81">
          <cell r="C81" t="str">
            <v>Contes Pointe De Contes (La)</v>
          </cell>
          <cell r="D81" t="str">
            <v>LA POINTE DE CONTES</v>
          </cell>
          <cell r="E81" t="str">
            <v>06390</v>
          </cell>
          <cell r="F81" t="str">
            <v>CONTES</v>
          </cell>
          <cell r="G81" t="str">
            <v>0493911631</v>
          </cell>
          <cell r="H81" t="str">
            <v>ST ANDRE</v>
          </cell>
        </row>
        <row r="82">
          <cell r="A82" t="str">
            <v>0233W</v>
          </cell>
        </row>
        <row r="82">
          <cell r="C82" t="str">
            <v>Contes Sclos De Contes</v>
          </cell>
          <cell r="D82" t="str">
            <v>PLACE DU VILLAGE</v>
          </cell>
          <cell r="E82" t="str">
            <v>06390</v>
          </cell>
          <cell r="F82" t="str">
            <v>CONTES</v>
          </cell>
          <cell r="G82" t="str">
            <v>0493790303</v>
          </cell>
          <cell r="H82" t="str">
            <v>ST ANDRE</v>
          </cell>
        </row>
        <row r="83">
          <cell r="A83" t="str">
            <v>0234X</v>
          </cell>
        </row>
        <row r="83">
          <cell r="C83" t="str">
            <v>Contes Vernea (La)</v>
          </cell>
          <cell r="D83" t="str">
            <v>AVENUE LUDOVIC GASIGLIA</v>
          </cell>
          <cell r="E83" t="str">
            <v>06390</v>
          </cell>
          <cell r="F83" t="str">
            <v>CONTES</v>
          </cell>
          <cell r="G83" t="str">
            <v>0493793075</v>
          </cell>
          <cell r="H83" t="str">
            <v>ST ANDRE</v>
          </cell>
        </row>
        <row r="84">
          <cell r="A84" t="str">
            <v>0235Y</v>
          </cell>
        </row>
        <row r="84">
          <cell r="C84" t="str">
            <v>Coursegoules</v>
          </cell>
          <cell r="D84" t="str">
            <v> </v>
          </cell>
          <cell r="E84" t="str">
            <v>06140</v>
          </cell>
          <cell r="F84" t="str">
            <v>COURSEGOULES</v>
          </cell>
          <cell r="G84" t="str">
            <v>0493591233</v>
          </cell>
          <cell r="H84" t="str">
            <v>VENCE</v>
          </cell>
        </row>
        <row r="85">
          <cell r="A85" t="str">
            <v>0239C</v>
          </cell>
        </row>
        <row r="85">
          <cell r="C85" t="str">
            <v>Daluis</v>
          </cell>
          <cell r="D85" t="str">
            <v> </v>
          </cell>
          <cell r="E85" t="str">
            <v>06470</v>
          </cell>
          <cell r="F85" t="str">
            <v>DALUIS</v>
          </cell>
          <cell r="G85" t="str">
            <v>0493054267</v>
          </cell>
          <cell r="H85" t="str">
            <v>NICE I</v>
          </cell>
        </row>
        <row r="86">
          <cell r="A86" t="str">
            <v>0242F.</v>
          </cell>
        </row>
        <row r="86">
          <cell r="C86" t="str">
            <v>Entraunes</v>
          </cell>
          <cell r="D86" t="str">
            <v> </v>
          </cell>
          <cell r="E86" t="str">
            <v>06470</v>
          </cell>
          <cell r="F86" t="str">
            <v>ENTRAUNES</v>
          </cell>
          <cell r="G86" t="str">
            <v>0493055441</v>
          </cell>
          <cell r="H86" t="str">
            <v>NICE I</v>
          </cell>
        </row>
        <row r="87">
          <cell r="A87" t="str">
            <v>0247L</v>
          </cell>
        </row>
        <row r="87">
          <cell r="C87" t="str">
            <v>Eze Moyenne Corniche</v>
          </cell>
          <cell r="D87" t="str">
            <v>25 AVENUE DE VERDUN</v>
          </cell>
          <cell r="E87" t="str">
            <v>06360</v>
          </cell>
          <cell r="F87" t="str">
            <v>EZE</v>
          </cell>
          <cell r="G87" t="str">
            <v>0493411623</v>
          </cell>
          <cell r="H87" t="str">
            <v>NICE I</v>
          </cell>
        </row>
        <row r="88">
          <cell r="A88" t="str">
            <v>0248M</v>
          </cell>
        </row>
        <row r="88">
          <cell r="C88" t="str">
            <v>Eze Bord De Mer</v>
          </cell>
          <cell r="D88" t="str">
            <v>CHEMIN DE SAVARIC</v>
          </cell>
          <cell r="E88" t="str">
            <v>06360</v>
          </cell>
          <cell r="F88" t="str">
            <v>EZE</v>
          </cell>
          <cell r="G88" t="str">
            <v>0493015261</v>
          </cell>
          <cell r="H88" t="str">
            <v>NICE I</v>
          </cell>
        </row>
        <row r="89">
          <cell r="A89" t="str">
            <v>0249N</v>
          </cell>
        </row>
        <row r="89">
          <cell r="C89" t="str">
            <v>Falicon Romains</v>
          </cell>
          <cell r="D89" t="str">
            <v>MONTEE VERDUN</v>
          </cell>
          <cell r="E89" t="str">
            <v>06950</v>
          </cell>
          <cell r="F89" t="str">
            <v>FALICON</v>
          </cell>
          <cell r="G89" t="str">
            <v>0493517848</v>
          </cell>
          <cell r="H89" t="str">
            <v>NICE II</v>
          </cell>
        </row>
        <row r="90">
          <cell r="A90" t="str">
            <v>0251R</v>
          </cell>
        </row>
        <row r="90">
          <cell r="C90" t="str">
            <v>Fontan</v>
          </cell>
          <cell r="D90" t="str">
            <v>RUE NATIONALE</v>
          </cell>
          <cell r="E90" t="str">
            <v>06540</v>
          </cell>
          <cell r="F90" t="str">
            <v>FONTAN</v>
          </cell>
          <cell r="G90" t="str">
            <v>0493045633</v>
          </cell>
          <cell r="H90" t="str">
            <v>MENTON</v>
          </cell>
        </row>
        <row r="91">
          <cell r="A91" t="str">
            <v>0253T</v>
          </cell>
        </row>
        <row r="91">
          <cell r="C91" t="str">
            <v>Gattieres Mouraille</v>
          </cell>
          <cell r="D91" t="str">
            <v>RUE VIRGILE BAREL</v>
          </cell>
          <cell r="E91" t="str">
            <v>06510</v>
          </cell>
          <cell r="F91" t="str">
            <v>GATTIERES</v>
          </cell>
          <cell r="G91" t="str">
            <v>0493086007</v>
          </cell>
          <cell r="H91" t="str">
            <v>VENCE</v>
          </cell>
        </row>
        <row r="92">
          <cell r="A92" t="str">
            <v>0254U</v>
          </cell>
        </row>
        <row r="92">
          <cell r="C92" t="str">
            <v>Gattieres Bastide Application (La)</v>
          </cell>
          <cell r="D92" t="str">
            <v>CHEMIN DE PROVENCE</v>
          </cell>
          <cell r="E92" t="str">
            <v>06510</v>
          </cell>
          <cell r="F92" t="str">
            <v>GATTIERES</v>
          </cell>
          <cell r="G92" t="str">
            <v>0493291784</v>
          </cell>
          <cell r="H92" t="str">
            <v>VENCE</v>
          </cell>
        </row>
        <row r="93">
          <cell r="A93" t="str">
            <v>0258Y</v>
          </cell>
        </row>
        <row r="93">
          <cell r="C93" t="str">
            <v>Gilette</v>
          </cell>
          <cell r="D93" t="str">
            <v>PLACE DU DR MORANI</v>
          </cell>
          <cell r="E93" t="str">
            <v>06830</v>
          </cell>
          <cell r="F93" t="str">
            <v>GILETTE</v>
          </cell>
          <cell r="G93" t="str">
            <v>0493085699</v>
          </cell>
          <cell r="H93" t="str">
            <v>NICE III</v>
          </cell>
        </row>
        <row r="94">
          <cell r="A94" t="str">
            <v>0259Z</v>
          </cell>
        </row>
        <row r="94">
          <cell r="C94" t="str">
            <v>Gorbio Gorbio</v>
          </cell>
          <cell r="D94" t="str">
            <v>16 CHEMIN DE PEILLE</v>
          </cell>
          <cell r="E94" t="str">
            <v>06500</v>
          </cell>
          <cell r="F94" t="str">
            <v>GORBIO</v>
          </cell>
          <cell r="G94" t="str">
            <v>0493577077</v>
          </cell>
          <cell r="H94" t="str">
            <v>MENTON</v>
          </cell>
        </row>
        <row r="95">
          <cell r="A95" t="str">
            <v>0261B</v>
          </cell>
        </row>
        <row r="95">
          <cell r="C95" t="str">
            <v>Gourdon Pont Du Loup</v>
          </cell>
          <cell r="D95" t="str">
            <v>41 ROUTE DE GRASSE</v>
          </cell>
          <cell r="E95" t="str">
            <v>06620</v>
          </cell>
          <cell r="F95" t="str">
            <v>GOURDON</v>
          </cell>
          <cell r="G95" t="str">
            <v>0493424610</v>
          </cell>
          <cell r="H95" t="str">
            <v>VENCE</v>
          </cell>
        </row>
        <row r="96">
          <cell r="A96" t="str">
            <v>0262C</v>
          </cell>
        </row>
        <row r="96">
          <cell r="C96" t="str">
            <v>Grasse Saint Exupery 1</v>
          </cell>
          <cell r="D96" t="str">
            <v>BOULEVARD ANTOINE MAURE</v>
          </cell>
          <cell r="E96" t="str">
            <v>06130</v>
          </cell>
          <cell r="F96" t="str">
            <v>GRASSE</v>
          </cell>
          <cell r="G96" t="str">
            <v>0493365941</v>
          </cell>
          <cell r="H96" t="str">
            <v>GRASSE</v>
          </cell>
        </row>
        <row r="97">
          <cell r="A97" t="str">
            <v>0263D</v>
          </cell>
        </row>
        <row r="97">
          <cell r="C97" t="str">
            <v>Grasse Gambetta 1</v>
          </cell>
          <cell r="D97" t="str">
            <v>26 BOULEVARD GAMBETTA</v>
          </cell>
          <cell r="E97" t="str">
            <v>06130</v>
          </cell>
          <cell r="F97" t="str">
            <v>GRASSE</v>
          </cell>
          <cell r="G97" t="str">
            <v>0493360069</v>
          </cell>
          <cell r="H97" t="str">
            <v>GRASSE</v>
          </cell>
        </row>
        <row r="98">
          <cell r="A98" t="str">
            <v>0264E</v>
          </cell>
        </row>
        <row r="98">
          <cell r="C98" t="str">
            <v>Grasse Gambetta 2</v>
          </cell>
          <cell r="D98" t="str">
            <v>26 BOULEVARD GAMBETTA</v>
          </cell>
          <cell r="E98" t="str">
            <v>06130</v>
          </cell>
          <cell r="F98" t="str">
            <v>GRASSE</v>
          </cell>
          <cell r="G98" t="str">
            <v>0493362512</v>
          </cell>
          <cell r="H98" t="str">
            <v>GRASSE</v>
          </cell>
        </row>
        <row r="99">
          <cell r="A99" t="str">
            <v>0267H</v>
          </cell>
        </row>
        <row r="99">
          <cell r="C99" t="str">
            <v>Grasse Wallon</v>
          </cell>
          <cell r="D99" t="str">
            <v>ROUTE DE LA PAOUTE</v>
          </cell>
          <cell r="E99" t="str">
            <v>06130</v>
          </cell>
          <cell r="F99" t="str">
            <v>GRASSE</v>
          </cell>
          <cell r="G99" t="str">
            <v>0493705709</v>
          </cell>
          <cell r="H99" t="str">
            <v>GRASSE</v>
          </cell>
        </row>
        <row r="100">
          <cell r="A100" t="str">
            <v>0268J</v>
          </cell>
        </row>
        <row r="100">
          <cell r="C100" t="str">
            <v>Grasse Dracea</v>
          </cell>
          <cell r="D100" t="str">
            <v>10 CHEMIN DU LAC</v>
          </cell>
          <cell r="E100" t="str">
            <v>06130</v>
          </cell>
          <cell r="F100" t="str">
            <v>GRASSE</v>
          </cell>
          <cell r="G100" t="str">
            <v>0493702169</v>
          </cell>
          <cell r="H100" t="str">
            <v>GRASSE</v>
          </cell>
        </row>
        <row r="101">
          <cell r="A101" t="str">
            <v>0271M</v>
          </cell>
        </row>
        <row r="101">
          <cell r="C101" t="str">
            <v>Grasse Saint Antoine</v>
          </cell>
          <cell r="D101" t="str">
            <v>103 AVENUE H.DUNANT</v>
          </cell>
          <cell r="E101" t="str">
            <v>06130</v>
          </cell>
          <cell r="F101" t="str">
            <v>GRASSE</v>
          </cell>
          <cell r="G101" t="str">
            <v>0493705450</v>
          </cell>
          <cell r="H101" t="str">
            <v>GRASSE</v>
          </cell>
        </row>
        <row r="102">
          <cell r="A102" t="str">
            <v>0273P</v>
          </cell>
        </row>
        <row r="102">
          <cell r="C102" t="str">
            <v>Grasse Philipe 1</v>
          </cell>
          <cell r="D102" t="str">
            <v>43 CHEMIN DES CAPUCINS</v>
          </cell>
          <cell r="E102" t="str">
            <v>06130</v>
          </cell>
          <cell r="F102" t="str">
            <v>GRASSE</v>
          </cell>
          <cell r="G102" t="str">
            <v>0493705174</v>
          </cell>
          <cell r="H102" t="str">
            <v>GRASSE</v>
          </cell>
        </row>
        <row r="103">
          <cell r="A103" t="str">
            <v>0274R</v>
          </cell>
        </row>
        <row r="103">
          <cell r="C103" t="str">
            <v>Grasse Pra D'Estang</v>
          </cell>
          <cell r="D103" t="str">
            <v>46 CHEMIN DES CAPUCINS</v>
          </cell>
          <cell r="E103" t="str">
            <v>06130</v>
          </cell>
          <cell r="F103" t="str">
            <v>GRASSE</v>
          </cell>
          <cell r="G103" t="str">
            <v>0493706600</v>
          </cell>
          <cell r="H103" t="str">
            <v>GRASSE</v>
          </cell>
        </row>
        <row r="104">
          <cell r="A104" t="str">
            <v>0275S</v>
          </cell>
        </row>
        <row r="104">
          <cell r="C104" t="str">
            <v>Grasse Saint Francois</v>
          </cell>
          <cell r="D104" t="str">
            <v>163 BOULEVARD SCHLEY</v>
          </cell>
          <cell r="E104" t="str">
            <v>06130</v>
          </cell>
          <cell r="F104" t="str">
            <v>GRASSE</v>
          </cell>
          <cell r="G104" t="str">
            <v>0493363009</v>
          </cell>
          <cell r="H104" t="str">
            <v>GRASSE</v>
          </cell>
        </row>
        <row r="105">
          <cell r="A105" t="str">
            <v>0276T</v>
          </cell>
        </row>
        <row r="105">
          <cell r="C105" t="str">
            <v>Grasse Saint Exupery 2</v>
          </cell>
          <cell r="D105" t="str">
            <v>BOULEVARD ANTOINE MAURE</v>
          </cell>
          <cell r="E105" t="str">
            <v>06130</v>
          </cell>
          <cell r="F105" t="str">
            <v>GRASSE</v>
          </cell>
          <cell r="G105" t="str">
            <v>0493365940</v>
          </cell>
          <cell r="H105" t="str">
            <v>GRASSE</v>
          </cell>
        </row>
        <row r="106">
          <cell r="A106" t="str">
            <v>0277U</v>
          </cell>
        </row>
        <row r="106">
          <cell r="C106" t="str">
            <v>Grasse Roses De Mai Mat</v>
          </cell>
          <cell r="D106" t="str">
            <v>3 BOULEVARD VICTOR HUGO</v>
          </cell>
          <cell r="E106" t="str">
            <v>06130</v>
          </cell>
          <cell r="F106" t="str">
            <v>GRASSE</v>
          </cell>
          <cell r="G106" t="str">
            <v>0493361032</v>
          </cell>
          <cell r="H106" t="str">
            <v>GRASSE</v>
          </cell>
        </row>
        <row r="107">
          <cell r="A107" t="str">
            <v>0278V</v>
          </cell>
        </row>
        <row r="107">
          <cell r="C107" t="str">
            <v>Grasse Saint Jacques 1</v>
          </cell>
          <cell r="D107" t="str">
            <v>QUARTIER ST JACQUES</v>
          </cell>
          <cell r="E107" t="str">
            <v>06130</v>
          </cell>
          <cell r="F107" t="str">
            <v>GRASSE</v>
          </cell>
          <cell r="G107" t="str">
            <v>0493700365</v>
          </cell>
          <cell r="H107" t="str">
            <v>GRASSE</v>
          </cell>
        </row>
        <row r="108">
          <cell r="A108" t="str">
            <v>0279W</v>
          </cell>
        </row>
        <row r="108">
          <cell r="C108" t="str">
            <v>Grasse Saint Jacques 2</v>
          </cell>
          <cell r="D108" t="str">
            <v>PLACE F.MISTRAL</v>
          </cell>
          <cell r="E108" t="str">
            <v>06130</v>
          </cell>
          <cell r="F108" t="str">
            <v>GRASSE</v>
          </cell>
          <cell r="G108" t="str">
            <v>0493701848</v>
          </cell>
          <cell r="H108" t="str">
            <v>GRASSE</v>
          </cell>
        </row>
        <row r="109">
          <cell r="A109" t="str">
            <v>0280X</v>
          </cell>
        </row>
        <row r="109">
          <cell r="C109" t="str">
            <v>Grasse Saint Jacques Mat</v>
          </cell>
          <cell r="D109" t="str">
            <v>AVENUE PAUL ARENE</v>
          </cell>
          <cell r="E109" t="str">
            <v>06130</v>
          </cell>
          <cell r="F109" t="str">
            <v>GRASSE</v>
          </cell>
          <cell r="G109" t="str">
            <v>0493702661</v>
          </cell>
          <cell r="H109" t="str">
            <v>GRASSE</v>
          </cell>
        </row>
        <row r="110">
          <cell r="A110" t="str">
            <v>0284B</v>
          </cell>
        </row>
        <row r="110">
          <cell r="C110" t="str">
            <v>Greolieres</v>
          </cell>
          <cell r="D110" t="str">
            <v>QUARTIER DE LA FERRAGE</v>
          </cell>
          <cell r="E110" t="str">
            <v>06620</v>
          </cell>
          <cell r="F110" t="str">
            <v>GREOLIERES</v>
          </cell>
          <cell r="G110" t="str">
            <v>0493599943</v>
          </cell>
          <cell r="H110" t="str">
            <v>VALBONNE</v>
          </cell>
        </row>
        <row r="111">
          <cell r="A111" t="str">
            <v>0285C</v>
          </cell>
        </row>
        <row r="111">
          <cell r="C111" t="str">
            <v>Guillaumes</v>
          </cell>
          <cell r="D111" t="str">
            <v>PLACE DE PROVENCE</v>
          </cell>
          <cell r="E111" t="str">
            <v>06470</v>
          </cell>
          <cell r="F111" t="str">
            <v>GUILLAUMES</v>
          </cell>
          <cell r="G111" t="str">
            <v>0493055087</v>
          </cell>
          <cell r="H111" t="str">
            <v>NICE I</v>
          </cell>
        </row>
        <row r="112">
          <cell r="A112" t="str">
            <v>0288F.</v>
          </cell>
        </row>
        <row r="112">
          <cell r="C112" t="str">
            <v>Isola</v>
          </cell>
          <cell r="D112" t="str">
            <v>MAIRIE D'ISOLA</v>
          </cell>
          <cell r="E112" t="str">
            <v>06420</v>
          </cell>
          <cell r="F112" t="str">
            <v>ISOLA</v>
          </cell>
          <cell r="G112" t="str">
            <v>0493021712</v>
          </cell>
          <cell r="H112" t="str">
            <v>NICE V</v>
          </cell>
        </row>
        <row r="113">
          <cell r="A113" t="str">
            <v>0291J</v>
          </cell>
        </row>
        <row r="113">
          <cell r="C113" t="str">
            <v>Lantosque Pelasque</v>
          </cell>
          <cell r="D113" t="str">
            <v>PELASQUE</v>
          </cell>
          <cell r="E113" t="str">
            <v>06450</v>
          </cell>
          <cell r="F113" t="str">
            <v>LANTOSQUE</v>
          </cell>
          <cell r="G113" t="str">
            <v>0493031541</v>
          </cell>
          <cell r="H113" t="str">
            <v>ST ANDRE</v>
          </cell>
        </row>
        <row r="114">
          <cell r="A114" t="str">
            <v>0294M</v>
          </cell>
        </row>
        <row r="114">
          <cell r="C114" t="str">
            <v>Levens Plan Du Var</v>
          </cell>
          <cell r="D114" t="str">
            <v>R N 202</v>
          </cell>
          <cell r="E114" t="str">
            <v>06670</v>
          </cell>
          <cell r="F114" t="str">
            <v>LEVENS</v>
          </cell>
          <cell r="G114" t="str">
            <v>0493084692</v>
          </cell>
          <cell r="H114" t="str">
            <v>NICE III</v>
          </cell>
        </row>
        <row r="115">
          <cell r="A115" t="str">
            <v>0296P</v>
          </cell>
        </row>
        <row r="115">
          <cell r="C115" t="str">
            <v>Luceram Barraya</v>
          </cell>
          <cell r="D115" t="str">
            <v>PLACE DU PLAN</v>
          </cell>
          <cell r="E115" t="str">
            <v>06440</v>
          </cell>
          <cell r="F115" t="str">
            <v>LUCERAM</v>
          </cell>
          <cell r="G115" t="str">
            <v>0493796297</v>
          </cell>
          <cell r="H115" t="str">
            <v>ST ANDRE</v>
          </cell>
        </row>
        <row r="116">
          <cell r="A116" t="str">
            <v>0299T</v>
          </cell>
        </row>
        <row r="116">
          <cell r="C116" t="str">
            <v>Mandelieu Cottage Mimosas</v>
          </cell>
          <cell r="D116" t="str">
            <v>AVENUE DE LA FERME ROUGE</v>
          </cell>
          <cell r="E116" t="str">
            <v>06210</v>
          </cell>
          <cell r="F116" t="str">
            <v>MANDELIEU</v>
          </cell>
          <cell r="G116" t="str">
            <v>0493495339</v>
          </cell>
          <cell r="H116" t="str">
            <v>CANNET</v>
          </cell>
        </row>
        <row r="117">
          <cell r="A117" t="str">
            <v>0300U</v>
          </cell>
        </row>
        <row r="117">
          <cell r="C117" t="str">
            <v>Mandelieu Cottage Glycines</v>
          </cell>
          <cell r="D117" t="str">
            <v>RUE DE LA SIAGNE</v>
          </cell>
          <cell r="E117" t="str">
            <v>06210</v>
          </cell>
          <cell r="F117" t="str">
            <v>MANDELIEU</v>
          </cell>
          <cell r="G117" t="str">
            <v>0493495432</v>
          </cell>
          <cell r="H117" t="str">
            <v>CANNET</v>
          </cell>
        </row>
        <row r="118">
          <cell r="A118" t="str">
            <v>0302W</v>
          </cell>
        </row>
        <row r="118">
          <cell r="C118" t="str">
            <v>Mandelieu Capitou</v>
          </cell>
          <cell r="D118" t="str">
            <v>RUE DE BOERI</v>
          </cell>
          <cell r="E118" t="str">
            <v>06210</v>
          </cell>
          <cell r="F118" t="str">
            <v>MANDELIEU</v>
          </cell>
          <cell r="G118" t="str">
            <v>0493931739</v>
          </cell>
          <cell r="H118" t="str">
            <v>CANNET</v>
          </cell>
        </row>
        <row r="119">
          <cell r="A119" t="str">
            <v>0305Z</v>
          </cell>
        </row>
        <row r="119">
          <cell r="C119" t="str">
            <v>Mandelieu Napoule (La)</v>
          </cell>
          <cell r="D119" t="str">
            <v>287 BD FANFARIGOULE</v>
          </cell>
          <cell r="E119" t="str">
            <v>06210</v>
          </cell>
          <cell r="F119" t="str">
            <v>MANDELIEU</v>
          </cell>
          <cell r="G119" t="str">
            <v>0493499350</v>
          </cell>
          <cell r="H119" t="str">
            <v>CANNET</v>
          </cell>
        </row>
        <row r="120">
          <cell r="A120" t="str">
            <v>0307B</v>
          </cell>
        </row>
        <row r="120">
          <cell r="C120" t="str">
            <v>Menton Mistral</v>
          </cell>
          <cell r="D120" t="str">
            <v>PLACE DE LA CONCEPTION</v>
          </cell>
          <cell r="E120" t="str">
            <v>06500</v>
          </cell>
          <cell r="F120" t="str">
            <v>MENTON</v>
          </cell>
          <cell r="G120" t="str">
            <v>0493358023</v>
          </cell>
          <cell r="H120" t="str">
            <v>MENTON</v>
          </cell>
        </row>
        <row r="121">
          <cell r="A121" t="str">
            <v>0308C</v>
          </cell>
        </row>
        <row r="121">
          <cell r="C121" t="str">
            <v>Menton Camaret Mat</v>
          </cell>
          <cell r="D121" t="str">
            <v>MONTEE DU SOUVENIR</v>
          </cell>
          <cell r="E121" t="str">
            <v>06500</v>
          </cell>
          <cell r="F121" t="str">
            <v>MENTON</v>
          </cell>
          <cell r="G121" t="str">
            <v>0493359289</v>
          </cell>
          <cell r="H121" t="str">
            <v>MENTON</v>
          </cell>
        </row>
        <row r="122">
          <cell r="A122" t="str">
            <v>0312G</v>
          </cell>
        </row>
        <row r="122">
          <cell r="C122" t="str">
            <v>Menton Carei Mat</v>
          </cell>
          <cell r="D122" t="str">
            <v>ROUTE DE SOSPEL</v>
          </cell>
          <cell r="E122" t="str">
            <v>06500</v>
          </cell>
          <cell r="F122" t="str">
            <v>MENTON</v>
          </cell>
          <cell r="G122" t="str">
            <v>0493355946</v>
          </cell>
          <cell r="H122" t="str">
            <v>MENTON</v>
          </cell>
        </row>
        <row r="123">
          <cell r="A123" t="str">
            <v>0319P</v>
          </cell>
        </row>
        <row r="123">
          <cell r="C123" t="str">
            <v>Menton Hotel De Ville</v>
          </cell>
          <cell r="D123" t="str">
            <v>5 RUE ST CHARLES</v>
          </cell>
          <cell r="E123" t="str">
            <v>06500</v>
          </cell>
          <cell r="F123" t="str">
            <v>MENTON</v>
          </cell>
          <cell r="G123" t="str">
            <v>0493357459</v>
          </cell>
          <cell r="H123" t="str">
            <v>MENTON</v>
          </cell>
        </row>
        <row r="124">
          <cell r="A124" t="str">
            <v>0324V</v>
          </cell>
        </row>
        <row r="124">
          <cell r="C124" t="str">
            <v>Menton Coty Mat</v>
          </cell>
          <cell r="D124" t="str">
            <v>9 RUE MORGAN</v>
          </cell>
          <cell r="E124" t="str">
            <v>06500</v>
          </cell>
          <cell r="F124" t="str">
            <v>MENTON</v>
          </cell>
          <cell r="G124" t="str">
            <v>0493359292</v>
          </cell>
          <cell r="H124" t="str">
            <v>MENTON</v>
          </cell>
        </row>
        <row r="125">
          <cell r="A125" t="str">
            <v>0326X</v>
          </cell>
        </row>
        <row r="125">
          <cell r="C125" t="str">
            <v>Mouans Sartoux Legall 1</v>
          </cell>
          <cell r="D125" t="str">
            <v>6 ALLEE DES ECOLES</v>
          </cell>
          <cell r="E125" t="str">
            <v>06370</v>
          </cell>
          <cell r="F125" t="str">
            <v>MOUANS SARTOUX</v>
          </cell>
          <cell r="G125" t="str">
            <v>0492922033</v>
          </cell>
          <cell r="H125" t="str">
            <v>SIAGNE</v>
          </cell>
        </row>
        <row r="126">
          <cell r="A126" t="str">
            <v>0327Y</v>
          </cell>
        </row>
        <row r="126">
          <cell r="C126" t="str">
            <v>Mouans Sartoux Legall 2</v>
          </cell>
          <cell r="D126" t="str">
            <v>6 ROUTE NATIONALE</v>
          </cell>
          <cell r="E126" t="str">
            <v>06370</v>
          </cell>
          <cell r="F126" t="str">
            <v>MOUANS SARTOUX</v>
          </cell>
          <cell r="G126" t="str">
            <v>0493756466</v>
          </cell>
          <cell r="H126" t="str">
            <v>SIAGNE</v>
          </cell>
        </row>
        <row r="127">
          <cell r="A127" t="str">
            <v>0335G</v>
          </cell>
          <cell r="B127" t="str">
            <v>R5</v>
          </cell>
          <cell r="C127" t="str">
            <v>Nice Auber</v>
          </cell>
          <cell r="D127" t="str">
            <v>35 AVENUE AUBER</v>
          </cell>
          <cell r="E127" t="str">
            <v>06000</v>
          </cell>
          <cell r="F127" t="str">
            <v>NICE</v>
          </cell>
          <cell r="G127" t="str">
            <v>0493885244</v>
          </cell>
          <cell r="H127" t="str">
            <v>NICE VI</v>
          </cell>
        </row>
        <row r="128">
          <cell r="A128" t="str">
            <v>0336H</v>
          </cell>
          <cell r="B128" t="str">
            <v>R5</v>
          </cell>
          <cell r="C128" t="str">
            <v>Nice Auber Mat</v>
          </cell>
          <cell r="D128" t="str">
            <v>35 AVENUE AUBER</v>
          </cell>
          <cell r="E128" t="str">
            <v>06000</v>
          </cell>
          <cell r="F128" t="str">
            <v>NICE</v>
          </cell>
          <cell r="G128" t="str">
            <v>0493160385</v>
          </cell>
          <cell r="H128" t="str">
            <v>NICE VI</v>
          </cell>
        </row>
        <row r="129">
          <cell r="A129" t="str">
            <v>0337J</v>
          </cell>
          <cell r="B129" t="str">
            <v>R3</v>
          </cell>
          <cell r="C129" t="str">
            <v>Nice Baumettes 1</v>
          </cell>
          <cell r="D129" t="str">
            <v>23 RUE DANTE</v>
          </cell>
          <cell r="E129" t="str">
            <v>06000</v>
          </cell>
          <cell r="F129" t="str">
            <v>NICE</v>
          </cell>
          <cell r="G129" t="str">
            <v>0493447469</v>
          </cell>
          <cell r="H129" t="str">
            <v>NICE VI</v>
          </cell>
        </row>
        <row r="130">
          <cell r="A130" t="str">
            <v>0338K</v>
          </cell>
          <cell r="B130" t="str">
            <v>R3</v>
          </cell>
          <cell r="C130" t="str">
            <v>Nice Baumettes 2</v>
          </cell>
          <cell r="D130" t="str">
            <v>26 RUE DANTE</v>
          </cell>
          <cell r="E130" t="str">
            <v>06000</v>
          </cell>
          <cell r="F130" t="str">
            <v>NICE</v>
          </cell>
          <cell r="G130" t="str">
            <v>0493968251</v>
          </cell>
          <cell r="H130" t="str">
            <v>NICE VI</v>
          </cell>
        </row>
        <row r="131">
          <cell r="A131" t="str">
            <v>0339L</v>
          </cell>
          <cell r="B131" t="str">
            <v>R3</v>
          </cell>
          <cell r="C131" t="str">
            <v>Nice Baumettes Mat</v>
          </cell>
          <cell r="D131" t="str">
            <v>24  RUE DANTE</v>
          </cell>
          <cell r="E131" t="str">
            <v>06000</v>
          </cell>
          <cell r="F131" t="str">
            <v>NICE</v>
          </cell>
          <cell r="G131" t="str">
            <v>0493968251</v>
          </cell>
          <cell r="H131" t="str">
            <v>NICE VI</v>
          </cell>
        </row>
        <row r="132">
          <cell r="A132" t="str">
            <v>0340M</v>
          </cell>
          <cell r="B132" t="str">
            <v>R2</v>
          </cell>
          <cell r="C132" t="str">
            <v>Nice Caucade 1</v>
          </cell>
          <cell r="D132" t="str">
            <v>126 AVENUE STE MARGUERITE</v>
          </cell>
          <cell r="E132" t="str">
            <v>06200</v>
          </cell>
          <cell r="F132" t="str">
            <v>NICE</v>
          </cell>
          <cell r="G132" t="str">
            <v>0493830135</v>
          </cell>
          <cell r="H132" t="str">
            <v>NICE IV</v>
          </cell>
        </row>
        <row r="133">
          <cell r="A133" t="str">
            <v>0341N</v>
          </cell>
          <cell r="B133" t="str">
            <v>R2</v>
          </cell>
          <cell r="C133" t="str">
            <v>Nice Caucade 2</v>
          </cell>
          <cell r="D133" t="str">
            <v>126 AVENUE STE MARGUERITE</v>
          </cell>
          <cell r="E133" t="str">
            <v>06200</v>
          </cell>
          <cell r="F133" t="str">
            <v>NICE</v>
          </cell>
          <cell r="G133" t="str">
            <v>0493830135</v>
          </cell>
          <cell r="H133" t="str">
            <v>NICE IV</v>
          </cell>
        </row>
        <row r="134">
          <cell r="A134" t="str">
            <v>0342P</v>
          </cell>
          <cell r="B134" t="str">
            <v>R2</v>
          </cell>
          <cell r="C134" t="str">
            <v>Nice Caucade 1 Mat</v>
          </cell>
          <cell r="D134" t="str">
            <v>114 AVENUE SAINTE MARGUERITE</v>
          </cell>
          <cell r="E134" t="str">
            <v>06200</v>
          </cell>
          <cell r="F134" t="str">
            <v>NICE</v>
          </cell>
          <cell r="G134" t="str">
            <v>0493831284</v>
          </cell>
          <cell r="H134" t="str">
            <v>NICE IV</v>
          </cell>
        </row>
        <row r="135">
          <cell r="A135" t="str">
            <v>0343R</v>
          </cell>
          <cell r="B135" t="str">
            <v>R9</v>
          </cell>
          <cell r="C135" t="str">
            <v>Nice Cremat</v>
          </cell>
          <cell r="D135" t="str">
            <v>430 CHEMIN DE CREMAT</v>
          </cell>
          <cell r="E135" t="str">
            <v>06200</v>
          </cell>
          <cell r="F135" t="str">
            <v>NICE</v>
          </cell>
          <cell r="G135" t="str">
            <v>0493378282</v>
          </cell>
          <cell r="H135" t="str">
            <v>NICE III</v>
          </cell>
        </row>
        <row r="136">
          <cell r="A136" t="str">
            <v>0344S</v>
          </cell>
          <cell r="B136" t="str">
            <v>R1</v>
          </cell>
          <cell r="C136" t="str">
            <v>Nice Digue Des Francais 1</v>
          </cell>
          <cell r="D136" t="str">
            <v>194 ROUTE DE GRENOBLE</v>
          </cell>
          <cell r="E136" t="str">
            <v>06200</v>
          </cell>
          <cell r="F136" t="str">
            <v>NICE</v>
          </cell>
          <cell r="G136" t="str">
            <v>0493832369</v>
          </cell>
          <cell r="H136" t="str">
            <v>NICE IV</v>
          </cell>
        </row>
        <row r="137">
          <cell r="A137" t="str">
            <v>0345T</v>
          </cell>
          <cell r="B137" t="str">
            <v>R1</v>
          </cell>
          <cell r="C137" t="str">
            <v>Nice Digue Des Francais 2</v>
          </cell>
          <cell r="D137" t="str">
            <v>194 ROUTE DE GRENOBLE</v>
          </cell>
          <cell r="E137" t="str">
            <v>06200</v>
          </cell>
          <cell r="F137" t="str">
            <v>NICE</v>
          </cell>
          <cell r="G137" t="str">
            <v>0493712673</v>
          </cell>
          <cell r="H137" t="str">
            <v>NICE IV</v>
          </cell>
        </row>
        <row r="138">
          <cell r="A138" t="str">
            <v>0347V</v>
          </cell>
          <cell r="B138" t="str">
            <v>R3</v>
          </cell>
          <cell r="C138" t="str">
            <v>Nice Baumettes</v>
          </cell>
          <cell r="D138" t="str">
            <v>BD IMPERATRICE EUGENIE</v>
          </cell>
          <cell r="E138" t="str">
            <v>06200</v>
          </cell>
          <cell r="F138" t="str">
            <v>NICE</v>
          </cell>
          <cell r="G138" t="str">
            <v>0493447469</v>
          </cell>
          <cell r="H138" t="str">
            <v>NICE AIS</v>
          </cell>
        </row>
        <row r="139">
          <cell r="A139" t="str">
            <v>0348W</v>
          </cell>
          <cell r="B139" t="str">
            <v>R2</v>
          </cell>
          <cell r="C139" t="str">
            <v>Nice Fabron La Lanterne</v>
          </cell>
          <cell r="D139" t="str">
            <v>229 AVENUE DE LA LANTERNE</v>
          </cell>
          <cell r="E139" t="str">
            <v>06200</v>
          </cell>
          <cell r="F139" t="str">
            <v>NICE</v>
          </cell>
          <cell r="G139" t="str">
            <v>0493835994</v>
          </cell>
          <cell r="H139" t="str">
            <v>NICE IV</v>
          </cell>
        </row>
        <row r="140">
          <cell r="A140" t="str">
            <v>0350Y</v>
          </cell>
          <cell r="B140" t="str">
            <v>R1</v>
          </cell>
          <cell r="C140" t="str">
            <v>Nice Flore 1</v>
          </cell>
          <cell r="D140" t="str">
            <v>RUE AUGUSTE PEGURIER</v>
          </cell>
          <cell r="E140" t="str">
            <v>06200</v>
          </cell>
          <cell r="F140" t="str">
            <v>NICE</v>
          </cell>
          <cell r="G140" t="str">
            <v>0493180762</v>
          </cell>
          <cell r="H140" t="str">
            <v>NICE IV</v>
          </cell>
        </row>
        <row r="141">
          <cell r="A141" t="str">
            <v>0351Z</v>
          </cell>
          <cell r="B141" t="str">
            <v>R1</v>
          </cell>
          <cell r="C141" t="str">
            <v>Nice Flore 2</v>
          </cell>
          <cell r="D141" t="str">
            <v>RUE AUGUSTE PEGURIER</v>
          </cell>
          <cell r="E141" t="str">
            <v>06200</v>
          </cell>
          <cell r="F141" t="str">
            <v>NICE</v>
          </cell>
          <cell r="G141" t="str">
            <v>0493832345</v>
          </cell>
          <cell r="H141" t="str">
            <v>NICE IV</v>
          </cell>
        </row>
        <row r="142">
          <cell r="A142" t="str">
            <v>0352A</v>
          </cell>
          <cell r="B142" t="str">
            <v>R1</v>
          </cell>
          <cell r="C142" t="str">
            <v>Nice Flore Mat</v>
          </cell>
          <cell r="D142" t="str">
            <v>90 BOULEVARD RENE CASSIN</v>
          </cell>
          <cell r="E142" t="str">
            <v>06200</v>
          </cell>
          <cell r="F142" t="str">
            <v>NICE</v>
          </cell>
          <cell r="G142" t="str">
            <v>0493717492</v>
          </cell>
          <cell r="H142" t="str">
            <v>NICE IV</v>
          </cell>
        </row>
        <row r="143">
          <cell r="A143" t="str">
            <v>0356E</v>
          </cell>
          <cell r="B143" t="str">
            <v>R3</v>
          </cell>
          <cell r="C143" t="str">
            <v>Nice Chalet Des Roses Mat</v>
          </cell>
          <cell r="D143" t="str">
            <v>57 BOULEVARD DE LA MADELEINE</v>
          </cell>
          <cell r="E143" t="str">
            <v>06000</v>
          </cell>
          <cell r="F143" t="str">
            <v>NICE</v>
          </cell>
          <cell r="G143" t="str">
            <v>0493864584</v>
          </cell>
          <cell r="H143" t="str">
            <v>NICE V</v>
          </cell>
        </row>
        <row r="144">
          <cell r="A144" t="str">
            <v>0361K</v>
          </cell>
          <cell r="B144" t="str">
            <v>R2</v>
          </cell>
          <cell r="C144" t="str">
            <v>Nice Magnolias 1</v>
          </cell>
          <cell r="D144" t="str">
            <v>135 BOULEVARD NAPOLEON III</v>
          </cell>
          <cell r="E144" t="str">
            <v>06200</v>
          </cell>
          <cell r="F144" t="str">
            <v>NICE</v>
          </cell>
          <cell r="G144" t="str">
            <v>0493832628</v>
          </cell>
          <cell r="H144" t="str">
            <v>NICE IV</v>
          </cell>
        </row>
        <row r="145">
          <cell r="A145" t="str">
            <v>0362L</v>
          </cell>
          <cell r="B145" t="str">
            <v>R2</v>
          </cell>
          <cell r="C145" t="str">
            <v>Nice Magnolias 2</v>
          </cell>
          <cell r="D145" t="str">
            <v>135 BOULEVARD NAPOLEON III</v>
          </cell>
          <cell r="E145" t="str">
            <v>06200</v>
          </cell>
          <cell r="F145" t="str">
            <v>NICE</v>
          </cell>
          <cell r="G145" t="str">
            <v>0493832628</v>
          </cell>
          <cell r="H145" t="str">
            <v>NICE IV</v>
          </cell>
        </row>
        <row r="146">
          <cell r="A146" t="str">
            <v>0363M</v>
          </cell>
          <cell r="B146" t="str">
            <v>R2</v>
          </cell>
          <cell r="C146" t="str">
            <v>Nice Magnolias Mat</v>
          </cell>
          <cell r="D146" t="str">
            <v>135 BOULEVARD NAPOLEON III</v>
          </cell>
          <cell r="E146" t="str">
            <v>06200</v>
          </cell>
          <cell r="F146" t="str">
            <v>NICE</v>
          </cell>
          <cell r="G146" t="str">
            <v>0493835589</v>
          </cell>
          <cell r="H146" t="str">
            <v>NICE IV</v>
          </cell>
        </row>
        <row r="147">
          <cell r="A147" t="str">
            <v>0366R</v>
          </cell>
          <cell r="B147" t="str">
            <v>R5</v>
          </cell>
          <cell r="C147" t="str">
            <v>Nice Mantega Mat</v>
          </cell>
          <cell r="D147" t="str">
            <v>60 AVENUE DE PESSICART</v>
          </cell>
          <cell r="E147" t="str">
            <v>06100</v>
          </cell>
          <cell r="F147" t="str">
            <v>NICE</v>
          </cell>
          <cell r="G147" t="str">
            <v>0493449827</v>
          </cell>
          <cell r="H147" t="str">
            <v>NICE VI</v>
          </cell>
        </row>
        <row r="148">
          <cell r="A148" t="str">
            <v>0367S</v>
          </cell>
          <cell r="B148" t="str">
            <v>R5</v>
          </cell>
          <cell r="C148" t="str">
            <v>Nice Nice Etoile</v>
          </cell>
          <cell r="D148" t="str">
            <v>RUE LAMARTINE</v>
          </cell>
          <cell r="E148" t="str">
            <v>06000</v>
          </cell>
          <cell r="F148" t="str">
            <v>NICE</v>
          </cell>
          <cell r="G148" t="str">
            <v>0493130800</v>
          </cell>
          <cell r="H148" t="str">
            <v>NICE VI</v>
          </cell>
        </row>
        <row r="149">
          <cell r="A149" t="str">
            <v>0372X</v>
          </cell>
          <cell r="B149" t="str">
            <v>R4</v>
          </cell>
          <cell r="C149" t="str">
            <v>Nice Saint Barthelemy 1 Application</v>
          </cell>
          <cell r="D149" t="str">
            <v>17 AVENUE FRANCOIS BOTTAU</v>
          </cell>
          <cell r="E149" t="str">
            <v>06100</v>
          </cell>
          <cell r="F149" t="str">
            <v>NICE</v>
          </cell>
          <cell r="G149" t="str">
            <v>0493844107</v>
          </cell>
          <cell r="H149" t="str">
            <v>NICE V</v>
          </cell>
        </row>
        <row r="150">
          <cell r="A150" t="str">
            <v>0373Y</v>
          </cell>
          <cell r="B150" t="str">
            <v>R4</v>
          </cell>
          <cell r="C150" t="str">
            <v>Nice Saint Barthelemy 2</v>
          </cell>
          <cell r="D150" t="str">
            <v>17 AVENUE FRANCOIS BOTTAU</v>
          </cell>
          <cell r="E150" t="str">
            <v>06100</v>
          </cell>
          <cell r="F150" t="str">
            <v>NICE</v>
          </cell>
          <cell r="G150" t="str">
            <v>0493844107</v>
          </cell>
          <cell r="H150" t="str">
            <v>NICE V</v>
          </cell>
        </row>
        <row r="151">
          <cell r="A151" t="str">
            <v>0374Z</v>
          </cell>
          <cell r="B151" t="str">
            <v>R4</v>
          </cell>
          <cell r="C151" t="str">
            <v>Nice Saint Barthelemy Mat</v>
          </cell>
          <cell r="D151" t="str">
            <v>17 AVENUE FRANCOIS BOTTAU</v>
          </cell>
          <cell r="E151" t="str">
            <v>06100</v>
          </cell>
          <cell r="F151" t="str">
            <v>NICE</v>
          </cell>
          <cell r="G151" t="str">
            <v>0493510137</v>
          </cell>
          <cell r="H151" t="str">
            <v>NICE V</v>
          </cell>
        </row>
        <row r="152">
          <cell r="A152" t="str">
            <v>0375A</v>
          </cell>
          <cell r="B152" t="str">
            <v>R3</v>
          </cell>
          <cell r="C152" t="str">
            <v>Nice Sainte Helene</v>
          </cell>
          <cell r="D152" t="str">
            <v>16B AVENUE VAL MARIE</v>
          </cell>
          <cell r="E152" t="str">
            <v>06200</v>
          </cell>
          <cell r="F152" t="str">
            <v>NICE</v>
          </cell>
          <cell r="G152" t="str">
            <v>0493718194</v>
          </cell>
          <cell r="H152" t="str">
            <v>NICE III</v>
          </cell>
        </row>
        <row r="153">
          <cell r="A153" t="str">
            <v>0377C</v>
          </cell>
          <cell r="B153" t="str">
            <v>R3</v>
          </cell>
          <cell r="C153" t="str">
            <v>Nice Sainte Helene Mat</v>
          </cell>
          <cell r="D153" t="str">
            <v>16B AVENUE VAL MARIE</v>
          </cell>
          <cell r="E153" t="str">
            <v>06200</v>
          </cell>
          <cell r="F153" t="str">
            <v>NICE</v>
          </cell>
          <cell r="G153" t="str">
            <v>0493719818</v>
          </cell>
          <cell r="H153" t="str">
            <v>NICE III</v>
          </cell>
        </row>
        <row r="154">
          <cell r="A154" t="str">
            <v>0380F.</v>
          </cell>
          <cell r="B154" t="str">
            <v>R2</v>
          </cell>
          <cell r="C154" t="str">
            <v>Nice Verne</v>
          </cell>
          <cell r="D154" t="str">
            <v>290 AVENUE STE MARGUERITE</v>
          </cell>
          <cell r="E154" t="str">
            <v>06200</v>
          </cell>
          <cell r="F154" t="str">
            <v>NICE</v>
          </cell>
          <cell r="G154" t="str">
            <v>0493830296</v>
          </cell>
          <cell r="H154" t="str">
            <v>NICE IV</v>
          </cell>
        </row>
        <row r="155">
          <cell r="A155" t="str">
            <v>0383J</v>
          </cell>
          <cell r="B155" t="str">
            <v>R5</v>
          </cell>
          <cell r="C155" t="str">
            <v>Nice Saint Philippe 2</v>
          </cell>
          <cell r="D155" t="str">
            <v>4 AVENUE BEAU SITE</v>
          </cell>
          <cell r="E155" t="str">
            <v>06000</v>
          </cell>
          <cell r="F155" t="str">
            <v>NICE</v>
          </cell>
          <cell r="G155" t="str">
            <v>0493971097</v>
          </cell>
          <cell r="H155" t="str">
            <v>NICE VI</v>
          </cell>
        </row>
        <row r="156">
          <cell r="A156" t="str">
            <v>0384K</v>
          </cell>
          <cell r="B156" t="str">
            <v>R5</v>
          </cell>
          <cell r="C156" t="str">
            <v>Nice Saint Philippe Mat</v>
          </cell>
          <cell r="D156" t="str">
            <v>4 AVENUE BEAU SITE</v>
          </cell>
          <cell r="E156" t="str">
            <v>06000</v>
          </cell>
          <cell r="F156" t="str">
            <v>NICE</v>
          </cell>
          <cell r="G156" t="str">
            <v>0493975856</v>
          </cell>
          <cell r="H156" t="str">
            <v>NICE VI</v>
          </cell>
        </row>
        <row r="157">
          <cell r="A157" t="str">
            <v>0387N</v>
          </cell>
          <cell r="B157" t="str">
            <v>R3</v>
          </cell>
          <cell r="C157" t="str">
            <v>Nice Bonheur Mat</v>
          </cell>
          <cell r="D157" t="str">
            <v>14 RUE LOUIS DE COPPET</v>
          </cell>
          <cell r="E157" t="str">
            <v>06000</v>
          </cell>
          <cell r="F157" t="str">
            <v>NICE</v>
          </cell>
          <cell r="G157" t="str">
            <v>0493965550</v>
          </cell>
          <cell r="H157" t="str">
            <v>NICE VI</v>
          </cell>
        </row>
        <row r="158">
          <cell r="A158" t="str">
            <v>0390S</v>
          </cell>
          <cell r="B158" t="str">
            <v>R9</v>
          </cell>
          <cell r="C158" t="str">
            <v>Nice Ventabrun</v>
          </cell>
          <cell r="D158" t="str">
            <v>205 ROUTE DE BELLET</v>
          </cell>
          <cell r="E158" t="str">
            <v>06200</v>
          </cell>
          <cell r="F158" t="str">
            <v>NICE</v>
          </cell>
          <cell r="G158" t="str">
            <v>0493379969</v>
          </cell>
          <cell r="H158" t="str">
            <v>NICE III</v>
          </cell>
        </row>
        <row r="159">
          <cell r="A159" t="str">
            <v>0391T</v>
          </cell>
          <cell r="B159" t="str">
            <v>R5</v>
          </cell>
          <cell r="C159" t="str">
            <v>Nice Romeo 1</v>
          </cell>
          <cell r="D159" t="str">
            <v>54 RUE DABRAY</v>
          </cell>
          <cell r="E159" t="str">
            <v>06000</v>
          </cell>
          <cell r="F159" t="str">
            <v>NICE</v>
          </cell>
          <cell r="G159" t="str">
            <v>0493879521</v>
          </cell>
          <cell r="H159" t="str">
            <v>NICE VI</v>
          </cell>
        </row>
        <row r="160">
          <cell r="A160" t="str">
            <v>0392U</v>
          </cell>
          <cell r="B160" t="str">
            <v>R5</v>
          </cell>
          <cell r="C160" t="str">
            <v>Nice Romeo 2</v>
          </cell>
          <cell r="D160" t="str">
            <v>6 RUE ALFRED BINET</v>
          </cell>
          <cell r="E160" t="str">
            <v>06000</v>
          </cell>
          <cell r="F160" t="str">
            <v>NICE</v>
          </cell>
          <cell r="G160" t="str">
            <v>0493823207</v>
          </cell>
          <cell r="H160" t="str">
            <v>NICE VI</v>
          </cell>
        </row>
        <row r="161">
          <cell r="A161" t="str">
            <v>0393V</v>
          </cell>
          <cell r="B161" t="str">
            <v>R5</v>
          </cell>
          <cell r="C161" t="str">
            <v>Nice Roassal Mat</v>
          </cell>
          <cell r="D161" t="str">
            <v>32 RUE CLEMENT ROASSAL</v>
          </cell>
          <cell r="E161" t="str">
            <v>06000</v>
          </cell>
          <cell r="F161" t="str">
            <v>NICE</v>
          </cell>
          <cell r="G161" t="str">
            <v>0493888351</v>
          </cell>
          <cell r="H161" t="str">
            <v>NICE VI</v>
          </cell>
        </row>
        <row r="162">
          <cell r="A162" t="str">
            <v>0394W</v>
          </cell>
          <cell r="B162" t="str">
            <v>R4</v>
          </cell>
          <cell r="C162" t="str">
            <v>Nice Acacias (Les)</v>
          </cell>
          <cell r="D162" t="str">
            <v>123 AVENUE HENRY DUNANT</v>
          </cell>
          <cell r="E162" t="str">
            <v>06100</v>
          </cell>
          <cell r="F162" t="str">
            <v>NICE</v>
          </cell>
          <cell r="G162" t="str">
            <v>0493844802</v>
          </cell>
          <cell r="H162" t="str">
            <v>NICE II</v>
          </cell>
        </row>
        <row r="163">
          <cell r="A163" t="str">
            <v>0396Y</v>
          </cell>
          <cell r="B163" t="str">
            <v>R8</v>
          </cell>
          <cell r="C163" t="str">
            <v>Nice Ariane Prevert</v>
          </cell>
          <cell r="D163" t="str">
            <v>14 RUE GENERAL SARAMITO</v>
          </cell>
          <cell r="E163" t="str">
            <v>06300</v>
          </cell>
          <cell r="F163" t="str">
            <v>NICE</v>
          </cell>
          <cell r="G163" t="str">
            <v>0493549123</v>
          </cell>
          <cell r="H163" t="str">
            <v>NICE II</v>
          </cell>
        </row>
        <row r="164">
          <cell r="A164" t="str">
            <v>0397Z</v>
          </cell>
          <cell r="B164" t="str">
            <v>R8</v>
          </cell>
          <cell r="C164" t="str">
            <v>Nice Ariane Piaget</v>
          </cell>
          <cell r="D164" t="str">
            <v>3 RUE GEORGES PICARD</v>
          </cell>
          <cell r="E164" t="str">
            <v>06300</v>
          </cell>
          <cell r="F164" t="str">
            <v>NICE</v>
          </cell>
          <cell r="G164" t="str">
            <v>0493549564</v>
          </cell>
          <cell r="H164" t="str">
            <v>NICE II</v>
          </cell>
        </row>
        <row r="165">
          <cell r="A165" t="str">
            <v>0398A</v>
          </cell>
          <cell r="B165" t="str">
            <v>R8</v>
          </cell>
          <cell r="C165" t="str">
            <v>Nice Ariane Muriers Mat</v>
          </cell>
          <cell r="D165" t="str">
            <v>1 RUE GEORGES PICARD</v>
          </cell>
          <cell r="E165" t="str">
            <v>06300</v>
          </cell>
          <cell r="F165" t="str">
            <v>NICE</v>
          </cell>
          <cell r="G165" t="str">
            <v>0493546192</v>
          </cell>
          <cell r="H165" t="str">
            <v>NICE II</v>
          </cell>
        </row>
        <row r="166">
          <cell r="A166" t="str">
            <v>0399B</v>
          </cell>
          <cell r="B166" t="str">
            <v>R5</v>
          </cell>
          <cell r="C166" t="str">
            <v>Nice Arenes De Cimiez</v>
          </cell>
          <cell r="D166" t="str">
            <v>AVENUE MONTECROCE</v>
          </cell>
          <cell r="E166" t="str">
            <v>06000</v>
          </cell>
          <cell r="F166" t="str">
            <v>NICE</v>
          </cell>
          <cell r="G166" t="str">
            <v>0493814858</v>
          </cell>
          <cell r="H166" t="str">
            <v>NICE II</v>
          </cell>
        </row>
        <row r="167">
          <cell r="A167" t="str">
            <v>0400C</v>
          </cell>
          <cell r="B167" t="str">
            <v>R5</v>
          </cell>
          <cell r="C167" t="str">
            <v>Nice Cimiez Application</v>
          </cell>
          <cell r="D167" t="str">
            <v>1 AVENUE SALONINA</v>
          </cell>
          <cell r="E167" t="str">
            <v>06000</v>
          </cell>
          <cell r="F167" t="str">
            <v>NICE</v>
          </cell>
          <cell r="G167" t="str">
            <v>0493815361</v>
          </cell>
          <cell r="H167" t="str">
            <v>NICE II</v>
          </cell>
        </row>
        <row r="168">
          <cell r="A168" t="str">
            <v>0401D</v>
          </cell>
          <cell r="B168" t="str">
            <v>R4</v>
          </cell>
          <cell r="C168" t="str">
            <v>Nice Fuon Cauda 1</v>
          </cell>
          <cell r="D168" t="str">
            <v>6 AVENUE LACROIX</v>
          </cell>
          <cell r="E168" t="str">
            <v>06100</v>
          </cell>
          <cell r="F168" t="str">
            <v>NICE</v>
          </cell>
          <cell r="G168" t="str">
            <v>0493845463</v>
          </cell>
          <cell r="H168" t="str">
            <v>NICE V</v>
          </cell>
        </row>
        <row r="169">
          <cell r="A169" t="str">
            <v>0402E</v>
          </cell>
          <cell r="B169" t="str">
            <v>R4</v>
          </cell>
          <cell r="C169" t="str">
            <v>Nice Fuon Cauda 2</v>
          </cell>
          <cell r="D169" t="str">
            <v>78 AVENUE SAINT LAMBERT</v>
          </cell>
          <cell r="E169" t="str">
            <v>06100</v>
          </cell>
          <cell r="F169" t="str">
            <v>NICE</v>
          </cell>
          <cell r="G169" t="str">
            <v>0493846143</v>
          </cell>
          <cell r="H169" t="str">
            <v>NICE V</v>
          </cell>
        </row>
        <row r="170">
          <cell r="A170" t="str">
            <v>0403F.</v>
          </cell>
          <cell r="B170" t="str">
            <v>R4</v>
          </cell>
          <cell r="C170" t="str">
            <v>Nice Fuon Cauda Mat</v>
          </cell>
          <cell r="D170" t="str">
            <v>3 AVENUE LACROIX</v>
          </cell>
          <cell r="E170" t="str">
            <v>06100</v>
          </cell>
          <cell r="F170" t="str">
            <v>NICE</v>
          </cell>
          <cell r="G170" t="str">
            <v>0493848360</v>
          </cell>
          <cell r="H170" t="str">
            <v>NICE V</v>
          </cell>
        </row>
        <row r="171">
          <cell r="A171" t="str">
            <v>0404G</v>
          </cell>
          <cell r="B171" t="str">
            <v>R9</v>
          </cell>
          <cell r="C171" t="str">
            <v>Nice Gairaut</v>
          </cell>
          <cell r="D171" t="str">
            <v>190 AVENUE DE GAIRAUT</v>
          </cell>
          <cell r="E171" t="str">
            <v>06100</v>
          </cell>
          <cell r="F171" t="str">
            <v>NICE</v>
          </cell>
          <cell r="G171" t="str">
            <v>0493522893</v>
          </cell>
          <cell r="H171" t="str">
            <v>NICE V</v>
          </cell>
        </row>
        <row r="172">
          <cell r="A172" t="str">
            <v>0405H</v>
          </cell>
          <cell r="B172" t="str">
            <v>R4</v>
          </cell>
          <cell r="C172" t="str">
            <v>Nice Las Planas</v>
          </cell>
          <cell r="D172" t="str">
            <v>84 BOULEVARD HENRI SAPPIA</v>
          </cell>
          <cell r="E172" t="str">
            <v>06100</v>
          </cell>
          <cell r="F172" t="str">
            <v>NICE</v>
          </cell>
          <cell r="G172" t="str">
            <v>0493849924</v>
          </cell>
          <cell r="H172" t="str">
            <v>NICE V</v>
          </cell>
        </row>
        <row r="173">
          <cell r="A173" t="str">
            <v>0407K</v>
          </cell>
          <cell r="B173" t="str">
            <v>R8</v>
          </cell>
          <cell r="C173" t="str">
            <v>Nice Mace 1</v>
          </cell>
          <cell r="D173" t="str">
            <v>3 RUE GENERAL TORDO</v>
          </cell>
          <cell r="E173" t="str">
            <v>06000</v>
          </cell>
          <cell r="F173" t="str">
            <v>NICE</v>
          </cell>
          <cell r="G173" t="str">
            <v>0493853314</v>
          </cell>
          <cell r="H173" t="str">
            <v>ST ANDRE</v>
          </cell>
        </row>
        <row r="174">
          <cell r="A174" t="str">
            <v>0408L</v>
          </cell>
          <cell r="B174" t="str">
            <v>R8</v>
          </cell>
          <cell r="C174" t="str">
            <v>Nice Mace 2</v>
          </cell>
          <cell r="D174" t="str">
            <v>55 BOULEVARD PASTEUR</v>
          </cell>
          <cell r="E174" t="str">
            <v>06000</v>
          </cell>
          <cell r="F174" t="str">
            <v>NICE</v>
          </cell>
          <cell r="G174" t="str">
            <v>0493850900</v>
          </cell>
          <cell r="H174" t="str">
            <v>ST ANDRE</v>
          </cell>
        </row>
        <row r="175">
          <cell r="A175" t="str">
            <v>0409M</v>
          </cell>
          <cell r="B175" t="str">
            <v>R8</v>
          </cell>
          <cell r="C175" t="str">
            <v>Nice Mace Mat</v>
          </cell>
          <cell r="D175" t="str">
            <v>55 BOULEVARD PASTEUR</v>
          </cell>
          <cell r="E175" t="str">
            <v>06000</v>
          </cell>
          <cell r="F175" t="str">
            <v>NICE</v>
          </cell>
          <cell r="G175" t="str">
            <v>0493920406</v>
          </cell>
          <cell r="H175" t="str">
            <v>ST ANDRE</v>
          </cell>
        </row>
        <row r="176">
          <cell r="A176" t="str">
            <v>0411P</v>
          </cell>
        </row>
        <row r="176">
          <cell r="C176" t="str">
            <v>Nice Pessicart</v>
          </cell>
          <cell r="D176" t="str">
            <v>376 AVENUE DE PESSICART</v>
          </cell>
          <cell r="E176" t="str">
            <v>06100</v>
          </cell>
          <cell r="F176" t="str">
            <v>NICE</v>
          </cell>
          <cell r="G176" t="str">
            <v>0492099696</v>
          </cell>
          <cell r="H176" t="str">
            <v>NICE VI</v>
          </cell>
        </row>
        <row r="177">
          <cell r="A177" t="str">
            <v>0412R</v>
          </cell>
          <cell r="B177" t="str">
            <v>R8</v>
          </cell>
          <cell r="C177" t="str">
            <v>Nice Ferry 1</v>
          </cell>
          <cell r="D177" t="str">
            <v>1 RUE JEANNE JUGAN</v>
          </cell>
          <cell r="E177" t="str">
            <v>06000</v>
          </cell>
          <cell r="F177" t="str">
            <v>NICE</v>
          </cell>
          <cell r="G177" t="str">
            <v>0493624373</v>
          </cell>
          <cell r="H177" t="str">
            <v>ST ANDRE</v>
          </cell>
        </row>
        <row r="178">
          <cell r="A178" t="str">
            <v>0413S</v>
          </cell>
          <cell r="B178" t="str">
            <v>R8</v>
          </cell>
          <cell r="C178" t="str">
            <v>Nice Ferry Mat</v>
          </cell>
          <cell r="D178" t="str">
            <v>5 RUE DE LA GENDARMERIE</v>
          </cell>
          <cell r="E178" t="str">
            <v>06000</v>
          </cell>
          <cell r="F178" t="str">
            <v>NICE</v>
          </cell>
          <cell r="G178" t="str">
            <v>0493806632</v>
          </cell>
          <cell r="H178" t="str">
            <v>ST ANDRE</v>
          </cell>
        </row>
        <row r="179">
          <cell r="A179" t="str">
            <v>0414T</v>
          </cell>
          <cell r="B179" t="str">
            <v>R4</v>
          </cell>
          <cell r="C179" t="str">
            <v>Nice Ray (Le)</v>
          </cell>
          <cell r="D179" t="str">
            <v>62 BOULEVARD GORBELLA</v>
          </cell>
          <cell r="E179" t="str">
            <v>06100</v>
          </cell>
          <cell r="F179" t="str">
            <v>NICE</v>
          </cell>
          <cell r="G179" t="str">
            <v>0493846961</v>
          </cell>
          <cell r="H179" t="str">
            <v>NICE V</v>
          </cell>
        </row>
        <row r="180">
          <cell r="A180" t="str">
            <v>0415U</v>
          </cell>
          <cell r="B180" t="str">
            <v>R4</v>
          </cell>
          <cell r="C180" t="str">
            <v>Nice Oliviers</v>
          </cell>
          <cell r="D180" t="str">
            <v>RUE GUILLAUME BOREA</v>
          </cell>
          <cell r="E180" t="str">
            <v>06100</v>
          </cell>
          <cell r="F180" t="str">
            <v>NICE</v>
          </cell>
          <cell r="G180" t="str">
            <v>0493510327</v>
          </cell>
          <cell r="H180" t="str">
            <v>NICE V</v>
          </cell>
        </row>
        <row r="181">
          <cell r="A181" t="str">
            <v>0416V</v>
          </cell>
          <cell r="B181" t="str">
            <v>R4</v>
          </cell>
          <cell r="C181" t="str">
            <v>Nice Oliviers Mat</v>
          </cell>
          <cell r="D181" t="str">
            <v>RUE GUILLAUME BOREA</v>
          </cell>
          <cell r="E181" t="str">
            <v>06100</v>
          </cell>
          <cell r="F181" t="str">
            <v>NICE</v>
          </cell>
          <cell r="G181" t="str">
            <v>0493840595</v>
          </cell>
          <cell r="H181" t="str">
            <v>NICE V</v>
          </cell>
        </row>
        <row r="182">
          <cell r="A182" t="str">
            <v>0419Y</v>
          </cell>
          <cell r="B182" t="str">
            <v>R9</v>
          </cell>
          <cell r="C182" t="str">
            <v>Nice Rimiez Sup (Aire St Michel)</v>
          </cell>
          <cell r="D182" t="str">
            <v>148 AVENUE DE RIMIEZ</v>
          </cell>
          <cell r="E182" t="str">
            <v>06100</v>
          </cell>
          <cell r="F182" t="str">
            <v>NICE</v>
          </cell>
          <cell r="G182" t="str">
            <v>0493810953</v>
          </cell>
          <cell r="H182" t="str">
            <v>NICE II</v>
          </cell>
        </row>
        <row r="183">
          <cell r="A183" t="str">
            <v>0421A</v>
          </cell>
          <cell r="B183" t="str">
            <v>R5</v>
          </cell>
          <cell r="C183" t="str">
            <v>Nice Rothschild 2 Application</v>
          </cell>
          <cell r="D183" t="str">
            <v>22 RUE DELILLE</v>
          </cell>
          <cell r="E183" t="str">
            <v>06000</v>
          </cell>
          <cell r="F183" t="str">
            <v>NICE</v>
          </cell>
          <cell r="G183" t="str">
            <v>0493809756</v>
          </cell>
          <cell r="H183" t="str">
            <v>NICE VI</v>
          </cell>
        </row>
        <row r="184">
          <cell r="A184" t="str">
            <v>0422B</v>
          </cell>
          <cell r="B184" t="str">
            <v>R5</v>
          </cell>
          <cell r="C184" t="str">
            <v>Nice Rothschild 1</v>
          </cell>
          <cell r="D184" t="str">
            <v>1 RUE ROTHSCHILD</v>
          </cell>
          <cell r="E184" t="str">
            <v>06000</v>
          </cell>
          <cell r="F184" t="str">
            <v>NICE</v>
          </cell>
          <cell r="G184" t="str">
            <v>0493808322</v>
          </cell>
          <cell r="H184" t="str">
            <v>NICE VI</v>
          </cell>
        </row>
        <row r="185">
          <cell r="A185" t="str">
            <v>0425E</v>
          </cell>
          <cell r="B185" t="str">
            <v>R5</v>
          </cell>
          <cell r="C185" t="str">
            <v>Nice Rothschild Mat</v>
          </cell>
          <cell r="D185" t="str">
            <v>1 RUE ROTHSCHILD</v>
          </cell>
          <cell r="E185" t="str">
            <v>06000</v>
          </cell>
          <cell r="F185" t="str">
            <v>NICE</v>
          </cell>
          <cell r="G185" t="str">
            <v>0493622205</v>
          </cell>
          <cell r="H185" t="str">
            <v>NICE VI</v>
          </cell>
        </row>
        <row r="186">
          <cell r="A186" t="str">
            <v>0429J</v>
          </cell>
          <cell r="B186" t="str">
            <v>R9</v>
          </cell>
          <cell r="C186" t="str">
            <v>Nice Saint Pancrace</v>
          </cell>
          <cell r="D186" t="str">
            <v>461 ROUTE DE PESSICART</v>
          </cell>
          <cell r="E186" t="str">
            <v>06100</v>
          </cell>
          <cell r="F186" t="str">
            <v>NICE</v>
          </cell>
          <cell r="G186" t="str">
            <v>0492099550</v>
          </cell>
          <cell r="H186" t="str">
            <v>NICE V</v>
          </cell>
        </row>
        <row r="187">
          <cell r="A187" t="str">
            <v>0432M</v>
          </cell>
          <cell r="B187" t="str">
            <v>R4</v>
          </cell>
          <cell r="C187" t="str">
            <v>Nice Saint Sylvestre 1</v>
          </cell>
          <cell r="D187" t="str">
            <v>167 AVENUE CYRILLE BESSET</v>
          </cell>
          <cell r="E187" t="str">
            <v>06100</v>
          </cell>
          <cell r="F187" t="str">
            <v>NICE</v>
          </cell>
          <cell r="G187" t="str">
            <v>0493846523</v>
          </cell>
          <cell r="H187" t="str">
            <v>NICE V</v>
          </cell>
        </row>
        <row r="188">
          <cell r="A188" t="str">
            <v>0433N</v>
          </cell>
          <cell r="B188" t="str">
            <v>R4</v>
          </cell>
          <cell r="C188" t="str">
            <v>Nice Saint Sylvestre 2</v>
          </cell>
          <cell r="D188" t="str">
            <v>167 AVENUE CYRILLE BESSET</v>
          </cell>
          <cell r="E188" t="str">
            <v>06100</v>
          </cell>
          <cell r="F188" t="str">
            <v>NICE</v>
          </cell>
          <cell r="G188" t="str">
            <v>0493529417</v>
          </cell>
          <cell r="H188" t="str">
            <v>NICE V</v>
          </cell>
        </row>
        <row r="189">
          <cell r="A189" t="str">
            <v>0434P</v>
          </cell>
          <cell r="B189" t="str">
            <v>R4</v>
          </cell>
          <cell r="C189" t="str">
            <v>Nice Saint Sylvestre Mat</v>
          </cell>
          <cell r="D189" t="str">
            <v>CHEMIN DE LA PASSERELLE</v>
          </cell>
          <cell r="E189" t="str">
            <v>06100</v>
          </cell>
          <cell r="F189" t="str">
            <v>NICE</v>
          </cell>
          <cell r="G189" t="str">
            <v>0493842194</v>
          </cell>
          <cell r="H189" t="str">
            <v>NICE V</v>
          </cell>
        </row>
        <row r="190">
          <cell r="A190" t="str">
            <v>0437T</v>
          </cell>
          <cell r="B190" t="str">
            <v>R7</v>
          </cell>
          <cell r="C190" t="str">
            <v>Nice Bischoffsheim 1</v>
          </cell>
          <cell r="D190" t="str">
            <v>6 RUE GARNERAY</v>
          </cell>
          <cell r="E190" t="str">
            <v>06300</v>
          </cell>
          <cell r="F190" t="str">
            <v>NICE</v>
          </cell>
          <cell r="G190" t="str">
            <v>0493556458</v>
          </cell>
          <cell r="H190" t="str">
            <v>NICE I</v>
          </cell>
        </row>
        <row r="191">
          <cell r="A191" t="str">
            <v>0438U</v>
          </cell>
          <cell r="B191" t="str">
            <v>R7</v>
          </cell>
          <cell r="C191" t="str">
            <v>Nice Bischoffsheim 2</v>
          </cell>
          <cell r="D191" t="str">
            <v>4 RUE GARNERAY</v>
          </cell>
          <cell r="E191" t="str">
            <v>06300</v>
          </cell>
          <cell r="F191" t="str">
            <v>NICE</v>
          </cell>
          <cell r="G191" t="str">
            <v>0493556458</v>
          </cell>
          <cell r="H191" t="str">
            <v>NICE I</v>
          </cell>
        </row>
        <row r="192">
          <cell r="A192" t="str">
            <v>0439V</v>
          </cell>
          <cell r="B192" t="str">
            <v>R7</v>
          </cell>
          <cell r="C192" t="str">
            <v>Nice Bischoffsheim Mat</v>
          </cell>
          <cell r="D192" t="str">
            <v>2 RUE GARNERAY</v>
          </cell>
          <cell r="E192" t="str">
            <v>06300</v>
          </cell>
          <cell r="F192" t="str">
            <v>NICE</v>
          </cell>
          <cell r="G192" t="str">
            <v>0493891217</v>
          </cell>
          <cell r="H192" t="str">
            <v>NICE I</v>
          </cell>
        </row>
        <row r="193">
          <cell r="A193" t="str">
            <v>0440W</v>
          </cell>
          <cell r="B193" t="str">
            <v>R7</v>
          </cell>
          <cell r="C193" t="str">
            <v>Nice Bon Voyage 2</v>
          </cell>
          <cell r="D193" t="str">
            <v>212 ROUTE DE TURIN</v>
          </cell>
          <cell r="E193" t="str">
            <v>06300</v>
          </cell>
          <cell r="F193" t="str">
            <v>NICE</v>
          </cell>
          <cell r="G193" t="str">
            <v>0493569685</v>
          </cell>
          <cell r="H193" t="str">
            <v>ST ANDRE</v>
          </cell>
        </row>
        <row r="194">
          <cell r="A194" t="str">
            <v>0441X</v>
          </cell>
          <cell r="B194" t="str">
            <v>R7</v>
          </cell>
          <cell r="C194" t="str">
            <v>Nice Bon Voyage 1</v>
          </cell>
          <cell r="D194" t="str">
            <v>212 ROUTE DE TURIN</v>
          </cell>
          <cell r="E194" t="str">
            <v>06300</v>
          </cell>
          <cell r="F194" t="str">
            <v>NICE</v>
          </cell>
          <cell r="G194" t="str">
            <v>0493553261</v>
          </cell>
          <cell r="H194" t="str">
            <v>ST ANDRE</v>
          </cell>
        </row>
        <row r="195">
          <cell r="A195" t="str">
            <v>0442Y</v>
          </cell>
          <cell r="B195" t="str">
            <v>R7</v>
          </cell>
          <cell r="C195" t="str">
            <v>Nice Bon Voyage 1 Mat</v>
          </cell>
          <cell r="D195" t="str">
            <v>212 ROUTE DE TURIN</v>
          </cell>
          <cell r="E195" t="str">
            <v>06300</v>
          </cell>
          <cell r="F195" t="str">
            <v>NICE</v>
          </cell>
          <cell r="G195" t="str">
            <v>0493890558</v>
          </cell>
          <cell r="H195" t="str">
            <v>ST ANDRE</v>
          </cell>
        </row>
        <row r="196">
          <cell r="A196" t="str">
            <v>0445B</v>
          </cell>
          <cell r="B196" t="str">
            <v>R6</v>
          </cell>
          <cell r="C196" t="str">
            <v>Nice Chateau Mat (Le)</v>
          </cell>
          <cell r="D196" t="str">
            <v>13 RUE DU MALONAT</v>
          </cell>
          <cell r="E196" t="str">
            <v>06300</v>
          </cell>
          <cell r="F196" t="str">
            <v>NICE</v>
          </cell>
          <cell r="G196" t="str">
            <v>0493805834</v>
          </cell>
          <cell r="H196" t="str">
            <v>NICE I</v>
          </cell>
        </row>
        <row r="197">
          <cell r="A197" t="str">
            <v>0450G</v>
          </cell>
          <cell r="B197" t="str">
            <v>R7</v>
          </cell>
          <cell r="C197" t="str">
            <v>Nice Peglion</v>
          </cell>
          <cell r="D197" t="str">
            <v>28B AVENUE GERMAINE</v>
          </cell>
          <cell r="E197" t="str">
            <v>06300</v>
          </cell>
          <cell r="F197" t="str">
            <v>NICE</v>
          </cell>
          <cell r="G197" t="str">
            <v>0493892804</v>
          </cell>
          <cell r="H197" t="str">
            <v>NICE I</v>
          </cell>
        </row>
        <row r="198">
          <cell r="A198" t="str">
            <v>0453K</v>
          </cell>
          <cell r="B198" t="str">
            <v>R7</v>
          </cell>
          <cell r="C198" t="str">
            <v>Nice Cassini</v>
          </cell>
          <cell r="D198" t="str">
            <v>AVENUE BRES</v>
          </cell>
          <cell r="E198" t="str">
            <v>06300</v>
          </cell>
          <cell r="F198" t="str">
            <v>NICE</v>
          </cell>
          <cell r="G198" t="str">
            <v>0493017672</v>
          </cell>
          <cell r="H198" t="str">
            <v>NICE I</v>
          </cell>
        </row>
        <row r="199">
          <cell r="A199" t="str">
            <v>0455M</v>
          </cell>
          <cell r="B199" t="str">
            <v>R6</v>
          </cell>
          <cell r="C199" t="str">
            <v>Nice Papon</v>
          </cell>
          <cell r="D199" t="str">
            <v>6 RUE PAPON</v>
          </cell>
          <cell r="E199" t="str">
            <v>06300</v>
          </cell>
          <cell r="F199" t="str">
            <v>NICE</v>
          </cell>
          <cell r="G199" t="str">
            <v>0493551680</v>
          </cell>
          <cell r="H199" t="str">
            <v>NICE I</v>
          </cell>
        </row>
        <row r="200">
          <cell r="A200" t="str">
            <v>0456N</v>
          </cell>
          <cell r="B200" t="str">
            <v>R6</v>
          </cell>
          <cell r="C200" t="str">
            <v>Nice Papon Mat</v>
          </cell>
          <cell r="D200" t="str">
            <v>4 RUE BOYER</v>
          </cell>
          <cell r="E200" t="str">
            <v>06300</v>
          </cell>
          <cell r="F200" t="str">
            <v>NICE</v>
          </cell>
          <cell r="G200" t="str">
            <v>0493553035</v>
          </cell>
          <cell r="H200" t="str">
            <v>NICE I</v>
          </cell>
        </row>
        <row r="201">
          <cell r="A201" t="str">
            <v>0457P</v>
          </cell>
          <cell r="B201" t="str">
            <v>R6</v>
          </cell>
          <cell r="C201" t="str">
            <v>Nice Merle</v>
          </cell>
          <cell r="D201" t="str">
            <v>33 RUE BARLA</v>
          </cell>
          <cell r="E201" t="str">
            <v>06300</v>
          </cell>
          <cell r="F201" t="str">
            <v>NICE</v>
          </cell>
          <cell r="G201" t="str">
            <v>0493895026</v>
          </cell>
          <cell r="H201" t="str">
            <v>NICE I</v>
          </cell>
        </row>
        <row r="202">
          <cell r="A202" t="str">
            <v>0458R</v>
          </cell>
          <cell r="B202" t="str">
            <v>R6</v>
          </cell>
          <cell r="C202" t="str">
            <v>Nice Port (Le)</v>
          </cell>
          <cell r="D202" t="str">
            <v>6 QUAI PAPACINO</v>
          </cell>
          <cell r="E202" t="str">
            <v>06300</v>
          </cell>
          <cell r="F202" t="str">
            <v>NICE</v>
          </cell>
          <cell r="G202" t="str">
            <v>0493552641</v>
          </cell>
          <cell r="H202" t="str">
            <v>NICE I</v>
          </cell>
        </row>
        <row r="203">
          <cell r="A203" t="str">
            <v>0465Y</v>
          </cell>
          <cell r="B203" t="str">
            <v>R7</v>
          </cell>
          <cell r="C203" t="str">
            <v>Nice Saint Charles Mat</v>
          </cell>
          <cell r="D203" t="str">
            <v>7 RUE P.F.TOESCA</v>
          </cell>
          <cell r="E203" t="str">
            <v>06300</v>
          </cell>
          <cell r="F203" t="str">
            <v>NICE</v>
          </cell>
          <cell r="G203" t="str">
            <v>0493891450</v>
          </cell>
          <cell r="H203" t="str">
            <v>NICE II</v>
          </cell>
        </row>
        <row r="204">
          <cell r="A204" t="str">
            <v>0466Z</v>
          </cell>
          <cell r="B204" t="str">
            <v>R7</v>
          </cell>
          <cell r="C204" t="str">
            <v>Nice Saint Roch 1</v>
          </cell>
          <cell r="D204" t="str">
            <v>RUE BOVIS</v>
          </cell>
          <cell r="E204" t="str">
            <v>06300</v>
          </cell>
          <cell r="F204" t="str">
            <v>NICE</v>
          </cell>
          <cell r="G204" t="str">
            <v>0493556696</v>
          </cell>
          <cell r="H204" t="str">
            <v>NICE II</v>
          </cell>
        </row>
        <row r="205">
          <cell r="A205" t="str">
            <v>0467A</v>
          </cell>
          <cell r="B205" t="str">
            <v>R7</v>
          </cell>
          <cell r="C205" t="str">
            <v>Nice Saint Roch 2</v>
          </cell>
          <cell r="D205" t="str">
            <v>2 RUE FORNERO MENEI</v>
          </cell>
          <cell r="E205" t="str">
            <v>06300</v>
          </cell>
          <cell r="F205" t="str">
            <v>NICE</v>
          </cell>
          <cell r="G205" t="str">
            <v>0493556696</v>
          </cell>
          <cell r="H205" t="str">
            <v>NICE II</v>
          </cell>
        </row>
        <row r="206">
          <cell r="A206" t="str">
            <v>0468B</v>
          </cell>
          <cell r="B206" t="str">
            <v>R7</v>
          </cell>
          <cell r="C206" t="str">
            <v>Nice Saint Roch Mat</v>
          </cell>
          <cell r="D206" t="str">
            <v>RUE FORNERO MENEI</v>
          </cell>
          <cell r="E206" t="str">
            <v>06300</v>
          </cell>
          <cell r="F206" t="str">
            <v>NICE</v>
          </cell>
          <cell r="G206" t="str">
            <v>0493890245</v>
          </cell>
          <cell r="H206" t="str">
            <v>NICE II</v>
          </cell>
        </row>
        <row r="207">
          <cell r="A207" t="str">
            <v>0469C</v>
          </cell>
          <cell r="B207" t="str">
            <v>R6</v>
          </cell>
          <cell r="C207" t="str">
            <v>Nice Terra Amata</v>
          </cell>
          <cell r="D207" t="str">
            <v>2 CORNICHE ANDRE DE JOLY</v>
          </cell>
          <cell r="E207" t="str">
            <v>06300</v>
          </cell>
          <cell r="F207" t="str">
            <v>NICE</v>
          </cell>
          <cell r="G207" t="str">
            <v>0493891720</v>
          </cell>
          <cell r="H207" t="str">
            <v>NICE I</v>
          </cell>
        </row>
        <row r="208">
          <cell r="A208" t="str">
            <v>0470D</v>
          </cell>
          <cell r="B208" t="str">
            <v>R6</v>
          </cell>
          <cell r="C208" t="str">
            <v>Nice Terra Amata Mat</v>
          </cell>
          <cell r="D208" t="str">
            <v>2 CORNICHE ANDRE DE JOLY</v>
          </cell>
          <cell r="E208" t="str">
            <v>06300</v>
          </cell>
          <cell r="F208" t="str">
            <v>NICE</v>
          </cell>
          <cell r="G208" t="str">
            <v>0493895210</v>
          </cell>
          <cell r="H208" t="str">
            <v>NICE I</v>
          </cell>
        </row>
        <row r="209">
          <cell r="A209" t="str">
            <v>0475J</v>
          </cell>
          <cell r="B209" t="str">
            <v>R4</v>
          </cell>
          <cell r="C209" t="str">
            <v>Nice Saint Exupery Mat</v>
          </cell>
          <cell r="D209" t="str">
            <v>AVENUE SAINT EXUPERY</v>
          </cell>
          <cell r="E209" t="str">
            <v>06100</v>
          </cell>
          <cell r="F209" t="str">
            <v>NICE</v>
          </cell>
          <cell r="G209" t="str">
            <v>0493812670</v>
          </cell>
          <cell r="H209" t="str">
            <v>NICE II</v>
          </cell>
        </row>
        <row r="210">
          <cell r="A210" t="str">
            <v>0477L</v>
          </cell>
          <cell r="B210" t="str">
            <v>R4</v>
          </cell>
          <cell r="C210" t="str">
            <v>Nice Von Derwies Mat</v>
          </cell>
          <cell r="D210" t="str">
            <v>137 AVENUE ST LAMBERT</v>
          </cell>
          <cell r="E210" t="str">
            <v>06100</v>
          </cell>
          <cell r="F210" t="str">
            <v>NICE</v>
          </cell>
          <cell r="G210" t="str">
            <v>0492077341</v>
          </cell>
          <cell r="H210" t="str">
            <v>NICE V</v>
          </cell>
        </row>
        <row r="211">
          <cell r="A211" t="str">
            <v>0478M</v>
          </cell>
          <cell r="B211" t="str">
            <v>R4</v>
          </cell>
          <cell r="C211" t="str">
            <v>Nice Rancher 1</v>
          </cell>
          <cell r="D211" t="str">
            <v>24 VIEUX CHEMIN DE GAIRAUT</v>
          </cell>
          <cell r="E211" t="str">
            <v>06100</v>
          </cell>
          <cell r="F211" t="str">
            <v>NICE</v>
          </cell>
          <cell r="G211" t="str">
            <v>0493844829</v>
          </cell>
          <cell r="H211" t="str">
            <v>NICE II</v>
          </cell>
        </row>
        <row r="212">
          <cell r="A212" t="str">
            <v>0479N</v>
          </cell>
          <cell r="B212" t="str">
            <v>R4</v>
          </cell>
          <cell r="C212" t="str">
            <v>Nice Rancher 2</v>
          </cell>
          <cell r="D212" t="str">
            <v>22 VIEUX CHEMIN DE GAIRAUT</v>
          </cell>
          <cell r="E212" t="str">
            <v>06100</v>
          </cell>
          <cell r="F212" t="str">
            <v>NICE</v>
          </cell>
          <cell r="G212" t="str">
            <v>0493844829</v>
          </cell>
          <cell r="H212" t="str">
            <v>NICE II</v>
          </cell>
        </row>
        <row r="213">
          <cell r="A213" t="str">
            <v>0480P</v>
          </cell>
          <cell r="B213" t="str">
            <v>R4</v>
          </cell>
          <cell r="C213" t="str">
            <v>Nice Rancher 1 Mat</v>
          </cell>
          <cell r="D213" t="str">
            <v>20 VIEUX CHEMIN DE GAIRAUT</v>
          </cell>
          <cell r="E213" t="str">
            <v>06100</v>
          </cell>
          <cell r="F213" t="str">
            <v>NICE</v>
          </cell>
          <cell r="G213" t="str">
            <v>0493988300</v>
          </cell>
          <cell r="H213" t="str">
            <v>NICE II</v>
          </cell>
        </row>
        <row r="214">
          <cell r="A214" t="str">
            <v>0482S</v>
          </cell>
        </row>
        <row r="214">
          <cell r="C214" t="str">
            <v>Nice Annexe Elementaire</v>
          </cell>
          <cell r="D214" t="str">
            <v>89 AVENUE GEORGE V</v>
          </cell>
          <cell r="E214" t="str">
            <v>06000</v>
          </cell>
          <cell r="F214" t="str">
            <v>NICE</v>
          </cell>
          <cell r="G214" t="str">
            <v>0493816500</v>
          </cell>
          <cell r="H214" t="str">
            <v>NICE VI</v>
          </cell>
        </row>
        <row r="215">
          <cell r="A215" t="str">
            <v>0483T</v>
          </cell>
        </row>
        <row r="215">
          <cell r="C215" t="str">
            <v>Nice Annexe Mat</v>
          </cell>
          <cell r="D215" t="str">
            <v>89 AVENUE GEORGE V</v>
          </cell>
          <cell r="E215" t="str">
            <v>06000</v>
          </cell>
          <cell r="F215" t="str">
            <v>NICE</v>
          </cell>
          <cell r="G215" t="str">
            <v>0493816522</v>
          </cell>
          <cell r="H215" t="str">
            <v>NICE VI</v>
          </cell>
        </row>
        <row r="216">
          <cell r="A216" t="str">
            <v>0484U</v>
          </cell>
        </row>
        <row r="216">
          <cell r="C216" t="str">
            <v>Opio Tour D'Opio (La)</v>
          </cell>
          <cell r="D216" t="str">
            <v>14 ROUTE DE CANNES</v>
          </cell>
          <cell r="E216" t="str">
            <v>06650</v>
          </cell>
          <cell r="F216" t="str">
            <v>OPIO</v>
          </cell>
          <cell r="G216" t="str">
            <v>0493772854</v>
          </cell>
          <cell r="H216" t="str">
            <v>VALBONNE</v>
          </cell>
        </row>
        <row r="217">
          <cell r="A217" t="str">
            <v>0487X</v>
          </cell>
        </row>
        <row r="217">
          <cell r="C217" t="str">
            <v>Peille Andre Marie</v>
          </cell>
          <cell r="D217" t="str">
            <v>4 BD ARISTIDE BRIAND</v>
          </cell>
          <cell r="E217" t="str">
            <v>06440</v>
          </cell>
          <cell r="F217" t="str">
            <v>PEILLE</v>
          </cell>
          <cell r="G217" t="str">
            <v>0493799293</v>
          </cell>
          <cell r="H217" t="str">
            <v>ST ANDRE</v>
          </cell>
        </row>
        <row r="218">
          <cell r="A218" t="str">
            <v>0488Y</v>
          </cell>
        </row>
        <row r="218">
          <cell r="C218" t="str">
            <v>Peille La Grave</v>
          </cell>
          <cell r="D218" t="str">
            <v>LA GRAVE DE PEILLE</v>
          </cell>
          <cell r="E218" t="str">
            <v>06440</v>
          </cell>
          <cell r="F218" t="str">
            <v>PEILLE</v>
          </cell>
          <cell r="G218" t="str">
            <v>0493799061</v>
          </cell>
          <cell r="H218" t="str">
            <v>ST ANDRE</v>
          </cell>
        </row>
        <row r="219">
          <cell r="A219" t="str">
            <v>0490A</v>
          </cell>
        </row>
        <row r="219">
          <cell r="C219" t="str">
            <v>Peillon Borgheas</v>
          </cell>
          <cell r="D219" t="str">
            <v>BORGHEAS DE PEILLON</v>
          </cell>
          <cell r="E219" t="str">
            <v>06440</v>
          </cell>
          <cell r="F219" t="str">
            <v>PEILLON</v>
          </cell>
          <cell r="G219" t="str">
            <v>0493912313</v>
          </cell>
          <cell r="H219" t="str">
            <v>ST ANDRE</v>
          </cell>
        </row>
        <row r="220">
          <cell r="A220" t="str">
            <v>0491B</v>
          </cell>
        </row>
        <row r="220">
          <cell r="C220" t="str">
            <v>Peillon Sainte Thecle</v>
          </cell>
          <cell r="D220" t="str">
            <v>SAINTE THECLE</v>
          </cell>
          <cell r="E220" t="str">
            <v>06440</v>
          </cell>
          <cell r="F220" t="str">
            <v>PEILLON</v>
          </cell>
          <cell r="G220" t="str">
            <v>0493799939</v>
          </cell>
          <cell r="H220" t="str">
            <v>ST ANDRE</v>
          </cell>
        </row>
        <row r="221">
          <cell r="A221" t="str">
            <v>0494E</v>
          </cell>
        </row>
        <row r="221">
          <cell r="C221" t="str">
            <v>Peone Valberg</v>
          </cell>
          <cell r="D221" t="str">
            <v>RUE DE L'ECOLE</v>
          </cell>
          <cell r="E221" t="str">
            <v>06470</v>
          </cell>
          <cell r="F221" t="str">
            <v>PEONE</v>
          </cell>
          <cell r="G221" t="str">
            <v>0493025369</v>
          </cell>
          <cell r="H221" t="str">
            <v>NICE I</v>
          </cell>
        </row>
        <row r="222">
          <cell r="A222" t="str">
            <v>0503P</v>
          </cell>
        </row>
        <row r="222">
          <cell r="C222" t="str">
            <v>Roquebilliere</v>
          </cell>
          <cell r="D222" t="str">
            <v>RUE DES ECOLES</v>
          </cell>
          <cell r="E222" t="str">
            <v>06450</v>
          </cell>
          <cell r="F222" t="str">
            <v>ROQUEBILLIERE</v>
          </cell>
          <cell r="G222" t="str">
            <v>0493034220</v>
          </cell>
          <cell r="H222" t="str">
            <v>ST ANDRE</v>
          </cell>
        </row>
        <row r="223">
          <cell r="A223" t="str">
            <v>0504R</v>
          </cell>
        </row>
        <row r="223">
          <cell r="C223" t="str">
            <v>Roquebrune Cap Martin Cabbe</v>
          </cell>
          <cell r="D223" t="str">
            <v>3 AV DE LA GARE</v>
          </cell>
          <cell r="E223" t="str">
            <v>06190</v>
          </cell>
          <cell r="F223" t="str">
            <v>ROQUEBRUNE CAP MARTIN</v>
          </cell>
          <cell r="G223" t="str">
            <v>0493350517</v>
          </cell>
          <cell r="H223" t="str">
            <v>MENTON</v>
          </cell>
        </row>
        <row r="224">
          <cell r="A224" t="str">
            <v>0514B</v>
          </cell>
        </row>
        <row r="224">
          <cell r="C224" t="str">
            <v>Roquesteron Groupe Scol Du Soleil</v>
          </cell>
          <cell r="D224" t="str">
            <v>ROUTE DE SIGALE</v>
          </cell>
          <cell r="E224" t="str">
            <v>06910</v>
          </cell>
          <cell r="F224" t="str">
            <v>ROQUESTERON</v>
          </cell>
          <cell r="G224" t="str">
            <v>0493059315</v>
          </cell>
          <cell r="H224" t="str">
            <v>NICE III</v>
          </cell>
        </row>
        <row r="225">
          <cell r="A225" t="str">
            <v>0515C</v>
          </cell>
        </row>
        <row r="225">
          <cell r="C225" t="str">
            <v>La Roquette Sur Siagne</v>
          </cell>
          <cell r="D225" t="str">
            <v>BOULEVARD DU 8 MAI</v>
          </cell>
          <cell r="E225" t="str">
            <v>06550</v>
          </cell>
          <cell r="F225" t="str">
            <v>LA ROQUETTE SUR SIAGNE</v>
          </cell>
          <cell r="G225" t="str">
            <v>0492191666</v>
          </cell>
          <cell r="H225" t="str">
            <v>SIAGNE</v>
          </cell>
        </row>
        <row r="226">
          <cell r="A226" t="str">
            <v>0517E</v>
          </cell>
        </row>
        <row r="226">
          <cell r="C226" t="str">
            <v>La Roquette Sur Siagne Saint Jean Les Vignasses</v>
          </cell>
          <cell r="D226" t="str">
            <v>CHEMIN DE LA COMMUNE</v>
          </cell>
          <cell r="E226" t="str">
            <v>06550</v>
          </cell>
          <cell r="F226" t="str">
            <v>LA ROQUETTE SUR SIAGNE</v>
          </cell>
          <cell r="G226" t="str">
            <v>0492190888</v>
          </cell>
          <cell r="H226" t="str">
            <v>SIAGNE</v>
          </cell>
        </row>
        <row r="227">
          <cell r="A227" t="str">
            <v>0519G</v>
          </cell>
        </row>
        <row r="227">
          <cell r="C227" t="str">
            <v>La Roquette Sur Var Baou Roux</v>
          </cell>
          <cell r="D227" t="str">
            <v>PONT CHARLES ALBERT</v>
          </cell>
          <cell r="E227" t="str">
            <v>06670</v>
          </cell>
          <cell r="F227" t="str">
            <v>LA ROQUETTE SUR VAR</v>
          </cell>
          <cell r="G227" t="str">
            <v>0493084239</v>
          </cell>
          <cell r="H227" t="str">
            <v>NICE III</v>
          </cell>
        </row>
        <row r="228">
          <cell r="A228" t="str">
            <v>0523L</v>
          </cell>
        </row>
        <row r="228">
          <cell r="C228" t="str">
            <v>Le Rouret Rouret (Le)</v>
          </cell>
          <cell r="D228" t="str">
            <v>QUARTIER SAINT PONS</v>
          </cell>
          <cell r="E228" t="str">
            <v>06650</v>
          </cell>
          <cell r="F228" t="str">
            <v>LE ROURET</v>
          </cell>
          <cell r="G228" t="str">
            <v>0493772220</v>
          </cell>
          <cell r="H228" t="str">
            <v>VALBONNE</v>
          </cell>
        </row>
        <row r="229">
          <cell r="A229" t="str">
            <v>0528S</v>
          </cell>
        </row>
        <row r="229">
          <cell r="C229" t="str">
            <v>St Andre Chemin</v>
          </cell>
          <cell r="D229" t="str">
            <v>ROUTE DE L'ABADIE</v>
          </cell>
          <cell r="E229" t="str">
            <v>06730</v>
          </cell>
          <cell r="F229" t="str">
            <v>ST ANDRE</v>
          </cell>
          <cell r="G229" t="str">
            <v>0493549002</v>
          </cell>
          <cell r="H229" t="str">
            <v>ST ANDRE</v>
          </cell>
        </row>
        <row r="230">
          <cell r="A230" t="str">
            <v>0530U</v>
          </cell>
        </row>
        <row r="230">
          <cell r="C230" t="str">
            <v>St Auban</v>
          </cell>
          <cell r="D230" t="str">
            <v>RUE LEON REMOND</v>
          </cell>
          <cell r="E230" t="str">
            <v>06850</v>
          </cell>
          <cell r="F230" t="str">
            <v>ST AUBAN</v>
          </cell>
          <cell r="G230" t="str">
            <v>0493604676</v>
          </cell>
          <cell r="H230" t="str">
            <v>GRASSE</v>
          </cell>
        </row>
        <row r="231">
          <cell r="A231" t="str">
            <v>0531V</v>
          </cell>
        </row>
        <row r="231">
          <cell r="C231" t="str">
            <v>St Blaise Campo Curial</v>
          </cell>
          <cell r="D231" t="str">
            <v>RUE DE L'ECOLE</v>
          </cell>
          <cell r="E231" t="str">
            <v>06670</v>
          </cell>
          <cell r="F231" t="str">
            <v>ST BLAISE</v>
          </cell>
          <cell r="G231" t="str">
            <v>0493797730</v>
          </cell>
          <cell r="H231" t="str">
            <v>NICE III</v>
          </cell>
        </row>
        <row r="232">
          <cell r="A232" t="str">
            <v>0535Z</v>
          </cell>
        </row>
        <row r="232">
          <cell r="C232" t="str">
            <v>Saint Etienne De Tinee</v>
          </cell>
          <cell r="D232" t="str">
            <v> </v>
          </cell>
          <cell r="E232" t="str">
            <v>06660</v>
          </cell>
          <cell r="F232" t="str">
            <v>ST ETIENNE DE TINEE</v>
          </cell>
          <cell r="G232" t="str">
            <v>0493024520</v>
          </cell>
          <cell r="H232" t="str">
            <v>NICE V</v>
          </cell>
        </row>
        <row r="233">
          <cell r="A233" t="str">
            <v>0536A</v>
          </cell>
        </row>
        <row r="233">
          <cell r="C233" t="str">
            <v>St Etienne De Tinée Auron</v>
          </cell>
          <cell r="D233" t="str">
            <v>AURON</v>
          </cell>
          <cell r="E233" t="str">
            <v>06660</v>
          </cell>
          <cell r="F233" t="str">
            <v>ST ETIENNE DE TINEE</v>
          </cell>
          <cell r="G233" t="str">
            <v>0493230568</v>
          </cell>
          <cell r="H233" t="str">
            <v>NICE V</v>
          </cell>
        </row>
        <row r="234">
          <cell r="A234" t="str">
            <v>0543H</v>
          </cell>
        </row>
        <row r="234">
          <cell r="C234" t="str">
            <v>St Laurent Du Var Michelis 1</v>
          </cell>
          <cell r="D234" t="str">
            <v>99 RUE DES ECOLES</v>
          </cell>
          <cell r="E234" t="str">
            <v>06700</v>
          </cell>
          <cell r="F234" t="str">
            <v>ST LAURENT DU VAR</v>
          </cell>
          <cell r="G234" t="str">
            <v>0493311403</v>
          </cell>
          <cell r="H234" t="str">
            <v>CAGNES</v>
          </cell>
        </row>
        <row r="235">
          <cell r="A235" t="str">
            <v>0544J</v>
          </cell>
        </row>
        <row r="235">
          <cell r="C235" t="str">
            <v>St Laurent Du Var Michelis 2</v>
          </cell>
          <cell r="D235" t="str">
            <v>AVENUE DES PLANS</v>
          </cell>
          <cell r="E235" t="str">
            <v>06700</v>
          </cell>
          <cell r="F235" t="str">
            <v>ST LAURENT DU VAR</v>
          </cell>
          <cell r="G235" t="str">
            <v>0493311605</v>
          </cell>
          <cell r="H235" t="str">
            <v>CAGNES</v>
          </cell>
        </row>
        <row r="236">
          <cell r="A236" t="str">
            <v>0545K</v>
          </cell>
        </row>
        <row r="236">
          <cell r="C236" t="str">
            <v>St Laurent Du Var Gare 1</v>
          </cell>
          <cell r="D236" t="str">
            <v>31 ALLEE PASTEUR</v>
          </cell>
          <cell r="E236" t="str">
            <v>06700</v>
          </cell>
          <cell r="F236" t="str">
            <v>ST LAURENT DU VAR</v>
          </cell>
          <cell r="G236" t="str">
            <v>0493311487</v>
          </cell>
          <cell r="H236" t="str">
            <v>CAGNES</v>
          </cell>
        </row>
        <row r="237">
          <cell r="A237" t="str">
            <v>0546L</v>
          </cell>
        </row>
        <row r="237">
          <cell r="C237" t="str">
            <v>St Laurent Du Var Gare 2</v>
          </cell>
          <cell r="D237" t="str">
            <v>ALLEE PASTEUR</v>
          </cell>
          <cell r="E237" t="str">
            <v>06700</v>
          </cell>
          <cell r="F237" t="str">
            <v>ST LAURENT DU VAR</v>
          </cell>
          <cell r="G237" t="str">
            <v>0493312160</v>
          </cell>
          <cell r="H237" t="str">
            <v>CAGNES</v>
          </cell>
        </row>
        <row r="238">
          <cell r="A238" t="str">
            <v>0547M</v>
          </cell>
        </row>
        <row r="238">
          <cell r="C238" t="str">
            <v>St Laurent Du Var Djibouti Mat</v>
          </cell>
          <cell r="D238" t="str">
            <v>AVENUE CHARLES DE GAULLE</v>
          </cell>
          <cell r="E238" t="str">
            <v>06700</v>
          </cell>
          <cell r="F238" t="str">
            <v>ST LAURENT DU VAR</v>
          </cell>
          <cell r="G238" t="str">
            <v>0493310394</v>
          </cell>
          <cell r="H238" t="str">
            <v>CAGNES</v>
          </cell>
        </row>
        <row r="239">
          <cell r="A239" t="str">
            <v>0550R</v>
          </cell>
        </row>
        <row r="239">
          <cell r="C239" t="str">
            <v>St Laurent Du Var Sainte Petronille</v>
          </cell>
          <cell r="D239" t="str">
            <v>ROUTE DE LA BARONNE</v>
          </cell>
          <cell r="E239" t="str">
            <v>06700</v>
          </cell>
          <cell r="F239" t="str">
            <v>ST LAURENT DU VAR</v>
          </cell>
          <cell r="G239" t="str">
            <v>0493312135</v>
          </cell>
          <cell r="H239" t="str">
            <v>CAGNES</v>
          </cell>
        </row>
        <row r="240">
          <cell r="A240" t="str">
            <v>0556X</v>
          </cell>
        </row>
        <row r="240">
          <cell r="C240" t="str">
            <v>St Martin Vesubie Fulconis</v>
          </cell>
          <cell r="D240" t="str">
            <v> </v>
          </cell>
          <cell r="E240" t="str">
            <v>06450</v>
          </cell>
          <cell r="F240" t="str">
            <v>ST MARTIN VESUBIE</v>
          </cell>
          <cell r="G240" t="str">
            <v>0493032194</v>
          </cell>
          <cell r="H240" t="str">
            <v>ST ANDRE</v>
          </cell>
        </row>
        <row r="241">
          <cell r="A241" t="str">
            <v>0558Z</v>
          </cell>
        </row>
        <row r="241">
          <cell r="C241" t="str">
            <v>St Paul</v>
          </cell>
          <cell r="D241" t="str">
            <v>315 ROUTE DES SERRES</v>
          </cell>
          <cell r="E241" t="str">
            <v>06570</v>
          </cell>
          <cell r="F241" t="str">
            <v>ST PAUL</v>
          </cell>
          <cell r="G241" t="str">
            <v>0493326252</v>
          </cell>
          <cell r="H241" t="str">
            <v>VENCE</v>
          </cell>
        </row>
        <row r="242">
          <cell r="A242" t="str">
            <v>0560B</v>
          </cell>
        </row>
        <row r="242">
          <cell r="C242" t="str">
            <v>St Sauveur Sur Tinee</v>
          </cell>
          <cell r="D242" t="str">
            <v> </v>
          </cell>
          <cell r="E242" t="str">
            <v>06420</v>
          </cell>
          <cell r="F242" t="str">
            <v>ST SAUVEUR SUR TINEE</v>
          </cell>
          <cell r="G242" t="str">
            <v>0493020022</v>
          </cell>
          <cell r="H242" t="str">
            <v>NICE V</v>
          </cell>
        </row>
        <row r="243">
          <cell r="A243" t="str">
            <v>0562D</v>
          </cell>
        </row>
        <row r="243">
          <cell r="C243" t="str">
            <v>St Vallier De Thiey Felix</v>
          </cell>
          <cell r="D243" t="str">
            <v>AVENUE DESIRE PIGNATTA</v>
          </cell>
          <cell r="E243" t="str">
            <v>06460</v>
          </cell>
          <cell r="F243" t="str">
            <v>ST VALLIER DE THIEY</v>
          </cell>
          <cell r="G243" t="str">
            <v>0493426467</v>
          </cell>
          <cell r="H243" t="str">
            <v>GRASSE</v>
          </cell>
        </row>
        <row r="244">
          <cell r="A244" t="str">
            <v>0564F.</v>
          </cell>
        </row>
        <row r="244">
          <cell r="C244" t="str">
            <v>Saorge Joliot Curie</v>
          </cell>
          <cell r="D244" t="str">
            <v>PLACE NICOLAY</v>
          </cell>
          <cell r="E244" t="str">
            <v>06540</v>
          </cell>
          <cell r="F244" t="str">
            <v>SAORGE</v>
          </cell>
          <cell r="G244" t="str">
            <v>0493045085</v>
          </cell>
          <cell r="H244" t="str">
            <v>MENTON</v>
          </cell>
        </row>
        <row r="245">
          <cell r="A245" t="str">
            <v>0566H</v>
          </cell>
        </row>
        <row r="245">
          <cell r="C245" t="str">
            <v>Seranon</v>
          </cell>
          <cell r="D245" t="str">
            <v> </v>
          </cell>
          <cell r="E245" t="str">
            <v>06750</v>
          </cell>
          <cell r="F245" t="str">
            <v>SERANON</v>
          </cell>
          <cell r="G245" t="str">
            <v>0493603636</v>
          </cell>
          <cell r="H245" t="str">
            <v>GRASSE</v>
          </cell>
        </row>
        <row r="246">
          <cell r="A246" t="str">
            <v>0567J</v>
          </cell>
        </row>
        <row r="246">
          <cell r="C246" t="str">
            <v>Seranon Doire (La)</v>
          </cell>
          <cell r="D246" t="str">
            <v>LA DOIRE</v>
          </cell>
          <cell r="E246" t="str">
            <v>06750</v>
          </cell>
          <cell r="F246" t="str">
            <v>SERANON</v>
          </cell>
          <cell r="G246" t="str">
            <v>0493603284</v>
          </cell>
          <cell r="H246" t="str">
            <v>GRASSE</v>
          </cell>
        </row>
        <row r="247">
          <cell r="A247" t="str">
            <v>0570M</v>
          </cell>
        </row>
        <row r="247">
          <cell r="C247" t="str">
            <v>Sospel</v>
          </cell>
          <cell r="D247" t="str">
            <v>BOULEVARD JULES FERRY</v>
          </cell>
          <cell r="E247" t="str">
            <v>06380</v>
          </cell>
          <cell r="F247" t="str">
            <v>SOSPEL</v>
          </cell>
          <cell r="G247" t="str">
            <v>0493043314</v>
          </cell>
          <cell r="H247" t="str">
            <v>MENTON</v>
          </cell>
        </row>
        <row r="248">
          <cell r="A248" t="str">
            <v>0571N</v>
          </cell>
        </row>
        <row r="248">
          <cell r="C248" t="str">
            <v>Sospel Mat</v>
          </cell>
          <cell r="D248" t="str">
            <v>BOULEVARD JULES FERRY</v>
          </cell>
          <cell r="E248" t="str">
            <v>06380</v>
          </cell>
          <cell r="F248" t="str">
            <v>SOSPEL</v>
          </cell>
          <cell r="G248" t="str">
            <v>0493043313</v>
          </cell>
          <cell r="H248" t="str">
            <v>MENTON</v>
          </cell>
        </row>
        <row r="249">
          <cell r="A249" t="str">
            <v>0572P</v>
          </cell>
        </row>
        <row r="249">
          <cell r="C249" t="str">
            <v>Speracedes</v>
          </cell>
          <cell r="D249" t="str">
            <v>12 RUE DR BELLETRUD</v>
          </cell>
          <cell r="E249" t="str">
            <v>06530</v>
          </cell>
          <cell r="F249" t="str">
            <v>SPERACEDES</v>
          </cell>
          <cell r="G249" t="str">
            <v>0493605843</v>
          </cell>
          <cell r="H249" t="str">
            <v>GRASSE</v>
          </cell>
        </row>
        <row r="250">
          <cell r="A250" t="str">
            <v>0573R</v>
          </cell>
        </row>
        <row r="250">
          <cell r="C250" t="str">
            <v>Theoule Sur Mer Theoule-Sur-Mer</v>
          </cell>
          <cell r="D250" t="str">
            <v>14 RUE LEON MONTIER</v>
          </cell>
          <cell r="E250" t="str">
            <v>06590</v>
          </cell>
          <cell r="F250" t="str">
            <v>THEOULE SUR MER</v>
          </cell>
          <cell r="G250" t="str">
            <v>0493499751</v>
          </cell>
          <cell r="H250" t="str">
            <v>CANNET</v>
          </cell>
        </row>
        <row r="251">
          <cell r="A251" t="str">
            <v>0576U</v>
          </cell>
        </row>
        <row r="251">
          <cell r="C251" t="str">
            <v>Toudon</v>
          </cell>
          <cell r="D251" t="str">
            <v> </v>
          </cell>
          <cell r="E251" t="str">
            <v>06830</v>
          </cell>
          <cell r="F251" t="str">
            <v>TOUDON</v>
          </cell>
          <cell r="G251" t="str">
            <v>0493085164</v>
          </cell>
          <cell r="H251" t="str">
            <v>NICE III</v>
          </cell>
        </row>
        <row r="252">
          <cell r="A252" t="str">
            <v>0578W</v>
          </cell>
        </row>
        <row r="252">
          <cell r="C252" t="str">
            <v>Touet Sur Var</v>
          </cell>
          <cell r="D252" t="str">
            <v>AVENUE DESIRE NIEL</v>
          </cell>
          <cell r="E252" t="str">
            <v>06710</v>
          </cell>
          <cell r="F252" t="str">
            <v>TOUET SUR VAR</v>
          </cell>
          <cell r="G252" t="str">
            <v>0493057212</v>
          </cell>
          <cell r="H252" t="str">
            <v>NICE I</v>
          </cell>
        </row>
        <row r="253">
          <cell r="A253" t="str">
            <v>0582A</v>
          </cell>
        </row>
        <row r="253">
          <cell r="C253" t="str">
            <v>Tourrette Levens Moulins (Les)</v>
          </cell>
          <cell r="D253" t="str">
            <v>85 CHE DE L'ECOLE DES MOULINS</v>
          </cell>
          <cell r="E253" t="str">
            <v>06690</v>
          </cell>
          <cell r="F253" t="str">
            <v>TOURRETTE LEVENS</v>
          </cell>
          <cell r="G253" t="str">
            <v>0493910059</v>
          </cell>
          <cell r="H253" t="str">
            <v>NICE III</v>
          </cell>
        </row>
        <row r="254">
          <cell r="A254" t="str">
            <v>0583B</v>
          </cell>
        </row>
        <row r="254">
          <cell r="C254" t="str">
            <v>Tourrette Levens Plan D Ariou</v>
          </cell>
          <cell r="D254" t="str">
            <v>119 CHEMIN DU BARBE</v>
          </cell>
          <cell r="E254" t="str">
            <v>06690</v>
          </cell>
          <cell r="F254" t="str">
            <v>TOURRETTE LEVENS</v>
          </cell>
          <cell r="G254" t="str">
            <v>0493910137</v>
          </cell>
          <cell r="H254" t="str">
            <v>NICE III</v>
          </cell>
        </row>
        <row r="255">
          <cell r="A255" t="str">
            <v>0584C</v>
          </cell>
        </row>
        <row r="255">
          <cell r="C255" t="str">
            <v>Tourrettes Sur Loup</v>
          </cell>
          <cell r="D255" t="str">
            <v>RUE DES ANCIENS COMBATTANTS</v>
          </cell>
          <cell r="E255" t="str">
            <v>06140</v>
          </cell>
          <cell r="F255" t="str">
            <v>TOURRETTES SUR LOUP</v>
          </cell>
          <cell r="G255" t="str">
            <v>0493593207</v>
          </cell>
          <cell r="H255" t="str">
            <v>VENCE</v>
          </cell>
        </row>
        <row r="256">
          <cell r="A256" t="str">
            <v>0586E</v>
          </cell>
        </row>
        <row r="256">
          <cell r="C256" t="str">
            <v>La Trinite Lepeltier 1</v>
          </cell>
          <cell r="D256" t="str">
            <v>RUE A.SCOFFIER</v>
          </cell>
          <cell r="E256" t="str">
            <v>06340</v>
          </cell>
          <cell r="F256" t="str">
            <v>LA TRINITE</v>
          </cell>
          <cell r="G256" t="str">
            <v>0493547403</v>
          </cell>
          <cell r="H256" t="str">
            <v>NICE VI</v>
          </cell>
        </row>
        <row r="257">
          <cell r="A257" t="str">
            <v>0587F.</v>
          </cell>
        </row>
        <row r="257">
          <cell r="C257" t="str">
            <v>La Trinite Lepeltier 2</v>
          </cell>
          <cell r="D257" t="str">
            <v>QUARTIER LES GERLES</v>
          </cell>
          <cell r="E257" t="str">
            <v>06340</v>
          </cell>
          <cell r="F257" t="str">
            <v>LA TRINITE</v>
          </cell>
          <cell r="G257" t="str">
            <v>0493548207</v>
          </cell>
          <cell r="H257" t="str">
            <v>NICE VI</v>
          </cell>
        </row>
        <row r="258">
          <cell r="A258" t="str">
            <v>0599U</v>
          </cell>
        </row>
        <row r="258">
          <cell r="C258" t="str">
            <v>Valdeblore Arenas (L')</v>
          </cell>
          <cell r="D258" t="str">
            <v>LA BOLLINE</v>
          </cell>
          <cell r="E258" t="str">
            <v>06420</v>
          </cell>
          <cell r="F258" t="str">
            <v>VALDEBLORE</v>
          </cell>
          <cell r="G258" t="str">
            <v>0493028355</v>
          </cell>
          <cell r="H258" t="str">
            <v>NICE V</v>
          </cell>
        </row>
        <row r="259">
          <cell r="A259" t="str">
            <v>0600V</v>
          </cell>
        </row>
        <row r="259">
          <cell r="C259" t="str">
            <v>Valdeblore Saint Dalmas</v>
          </cell>
          <cell r="D259" t="str">
            <v>PLACE DE L'ECOLE</v>
          </cell>
          <cell r="E259" t="str">
            <v>06420</v>
          </cell>
          <cell r="F259" t="str">
            <v>VALDEBLORE</v>
          </cell>
          <cell r="G259" t="str">
            <v>0493028507</v>
          </cell>
          <cell r="H259" t="str">
            <v>NICE V</v>
          </cell>
        </row>
        <row r="260">
          <cell r="A260" t="str">
            <v>0602X</v>
          </cell>
        </row>
        <row r="260">
          <cell r="C260" t="str">
            <v>Vallauris Mistral</v>
          </cell>
          <cell r="D260" t="str">
            <v>RUE LENTA PITTARI</v>
          </cell>
          <cell r="E260" t="str">
            <v>06220</v>
          </cell>
          <cell r="F260" t="str">
            <v>VALLAURIS</v>
          </cell>
          <cell r="G260" t="str">
            <v>0493645073</v>
          </cell>
          <cell r="H260" t="str">
            <v>VALBONNE</v>
          </cell>
        </row>
        <row r="261">
          <cell r="A261" t="str">
            <v>0603Y</v>
          </cell>
        </row>
        <row r="261">
          <cell r="C261" t="str">
            <v>Vallauris Daudet</v>
          </cell>
          <cell r="D261" t="str">
            <v>PLACE DES ECOLES</v>
          </cell>
          <cell r="E261" t="str">
            <v>06220</v>
          </cell>
          <cell r="F261" t="str">
            <v>VALLAURIS</v>
          </cell>
          <cell r="G261" t="str">
            <v>0493644686</v>
          </cell>
          <cell r="H261" t="str">
            <v>VALBONNE</v>
          </cell>
        </row>
        <row r="262">
          <cell r="A262" t="str">
            <v>0604Z</v>
          </cell>
        </row>
        <row r="262">
          <cell r="C262" t="str">
            <v>Vallauris Dolto Mat</v>
          </cell>
          <cell r="D262" t="str">
            <v>RUE HOCHE</v>
          </cell>
          <cell r="E262" t="str">
            <v>06220</v>
          </cell>
          <cell r="F262" t="str">
            <v>VALLAURIS</v>
          </cell>
          <cell r="G262" t="str">
            <v>0493645986</v>
          </cell>
          <cell r="H262" t="str">
            <v>VALBONNE</v>
          </cell>
        </row>
        <row r="263">
          <cell r="A263" t="str">
            <v>0608D</v>
          </cell>
        </row>
        <row r="263">
          <cell r="C263" t="str">
            <v>Vallauris Gachon Mat</v>
          </cell>
          <cell r="D263" t="str">
            <v>PLACE M.L.GACHON</v>
          </cell>
          <cell r="E263" t="str">
            <v>06220</v>
          </cell>
          <cell r="F263" t="str">
            <v>VALLAURIS</v>
          </cell>
          <cell r="G263" t="str">
            <v>0493637700</v>
          </cell>
          <cell r="H263" t="str">
            <v>VALBONNE</v>
          </cell>
        </row>
        <row r="264">
          <cell r="A264" t="str">
            <v>0609E</v>
          </cell>
        </row>
        <row r="264">
          <cell r="C264" t="str">
            <v>Vence Toreille</v>
          </cell>
          <cell r="D264" t="str">
            <v>AVENUE ALPHONSE TOREILLE</v>
          </cell>
          <cell r="E264" t="str">
            <v>06140</v>
          </cell>
          <cell r="F264" t="str">
            <v>VENCE</v>
          </cell>
          <cell r="G264" t="str">
            <v>0493580215</v>
          </cell>
          <cell r="H264" t="str">
            <v>VENCE</v>
          </cell>
        </row>
        <row r="265">
          <cell r="A265" t="str">
            <v>0610F.</v>
          </cell>
        </row>
        <row r="265">
          <cell r="C265" t="str">
            <v>Vence Saint Michel 2</v>
          </cell>
          <cell r="D265" t="str">
            <v>31 RUE ST MICHEL</v>
          </cell>
          <cell r="E265" t="str">
            <v>06140</v>
          </cell>
          <cell r="F265" t="str">
            <v>VENCE</v>
          </cell>
          <cell r="G265" t="str">
            <v>0493582927</v>
          </cell>
          <cell r="H265" t="str">
            <v>VENCE</v>
          </cell>
        </row>
        <row r="266">
          <cell r="A266" t="str">
            <v>0611G</v>
          </cell>
        </row>
        <row r="266">
          <cell r="C266" t="str">
            <v>Vence Centre Mat (Du)</v>
          </cell>
          <cell r="D266" t="str">
            <v>214 AV DU COLONEL MEYERE</v>
          </cell>
          <cell r="E266" t="str">
            <v>06140</v>
          </cell>
          <cell r="F266" t="str">
            <v>VENCE</v>
          </cell>
          <cell r="G266" t="str">
            <v>0493582407</v>
          </cell>
          <cell r="H266" t="str">
            <v>VENCE</v>
          </cell>
        </row>
        <row r="267">
          <cell r="A267" t="str">
            <v>0615L</v>
          </cell>
        </row>
        <row r="267">
          <cell r="C267" t="str">
            <v>Villars Sur Var</v>
          </cell>
          <cell r="D267" t="str">
            <v>BOULEVARD PAUL FABRI</v>
          </cell>
          <cell r="E267" t="str">
            <v>06710</v>
          </cell>
          <cell r="F267" t="str">
            <v>VILLARS SUR VAR</v>
          </cell>
          <cell r="G267" t="str">
            <v>0493057389</v>
          </cell>
          <cell r="H267" t="str">
            <v>NICE I</v>
          </cell>
        </row>
        <row r="268">
          <cell r="A268" t="str">
            <v>0618P</v>
          </cell>
        </row>
        <row r="268">
          <cell r="C268" t="str">
            <v>Villefranche Sur Mer Plateau Saint Michel</v>
          </cell>
          <cell r="D268" t="str">
            <v>PLATEAU SAINT MICHEL</v>
          </cell>
          <cell r="E268" t="str">
            <v>06230</v>
          </cell>
          <cell r="F268" t="str">
            <v>VILLEFRANCHE SUR MER</v>
          </cell>
          <cell r="G268" t="str">
            <v>0493763312</v>
          </cell>
          <cell r="H268" t="str">
            <v>NICE I</v>
          </cell>
        </row>
        <row r="269">
          <cell r="A269" t="str">
            <v>0625X</v>
          </cell>
        </row>
        <row r="269">
          <cell r="C269" t="str">
            <v>La Brigue Brigue (La)</v>
          </cell>
          <cell r="D269" t="str">
            <v>RUE DE L'AUTHION</v>
          </cell>
          <cell r="E269" t="str">
            <v>06430</v>
          </cell>
          <cell r="F269" t="str">
            <v>LA BRIGUE</v>
          </cell>
          <cell r="G269" t="str">
            <v>0493047248</v>
          </cell>
          <cell r="H269" t="str">
            <v>MENTON</v>
          </cell>
        </row>
        <row r="270">
          <cell r="A270" t="str">
            <v>0640N</v>
          </cell>
          <cell r="B270" t="str">
            <v>R1</v>
          </cell>
          <cell r="C270" t="str">
            <v>Nice Digue Des Francais 1 Mat</v>
          </cell>
          <cell r="D270" t="str">
            <v>194 ROUTE DE GRENOBLE</v>
          </cell>
          <cell r="E270" t="str">
            <v>06200</v>
          </cell>
          <cell r="F270" t="str">
            <v>NICE</v>
          </cell>
          <cell r="G270" t="str">
            <v>0493723402</v>
          </cell>
          <cell r="H270" t="str">
            <v>NICE IV</v>
          </cell>
        </row>
        <row r="271">
          <cell r="A271" t="str">
            <v>0641P</v>
          </cell>
        </row>
        <row r="271">
          <cell r="C271" t="str">
            <v>La Trinite Eau Vive Mat (L')</v>
          </cell>
          <cell r="D271" t="str">
            <v>RUE A.SCOFFIER</v>
          </cell>
          <cell r="E271" t="str">
            <v>06340</v>
          </cell>
          <cell r="F271" t="str">
            <v>LA TRINITE</v>
          </cell>
          <cell r="G271" t="str">
            <v>0493543521</v>
          </cell>
          <cell r="H271" t="str">
            <v>NICE VI</v>
          </cell>
        </row>
        <row r="272">
          <cell r="A272" t="str">
            <v>0642R</v>
          </cell>
          <cell r="B272" t="str">
            <v>R8</v>
          </cell>
          <cell r="C272" t="str">
            <v>Nice Pasteur Mat</v>
          </cell>
          <cell r="D272" t="str">
            <v>17 RUE DU PROFESSEUR DELVALLE</v>
          </cell>
          <cell r="E272" t="str">
            <v>06000</v>
          </cell>
          <cell r="F272" t="str">
            <v>NICE</v>
          </cell>
          <cell r="G272" t="str">
            <v>0493801291</v>
          </cell>
          <cell r="H272" t="str">
            <v>ST ANDRE</v>
          </cell>
        </row>
        <row r="273">
          <cell r="A273" t="str">
            <v>0645U</v>
          </cell>
        </row>
        <row r="273">
          <cell r="C273" t="str">
            <v>Menton Cassin Mat</v>
          </cell>
          <cell r="D273" t="str">
            <v>AVENUE DE PRADES</v>
          </cell>
          <cell r="E273" t="str">
            <v>06500</v>
          </cell>
          <cell r="F273" t="str">
            <v>MENTON</v>
          </cell>
          <cell r="G273" t="str">
            <v>0493359399</v>
          </cell>
          <cell r="H273" t="str">
            <v>MENTON</v>
          </cell>
        </row>
        <row r="274">
          <cell r="A274" t="str">
            <v>0647W</v>
          </cell>
          <cell r="B274" t="str">
            <v>R8</v>
          </cell>
          <cell r="C274" t="str">
            <v>Nice Ferry 2</v>
          </cell>
          <cell r="D274" t="str">
            <v>1 RUE JEANNE JUGAN</v>
          </cell>
          <cell r="E274" t="str">
            <v>06000</v>
          </cell>
          <cell r="F274" t="str">
            <v>NICE</v>
          </cell>
          <cell r="G274" t="str">
            <v>0493624373</v>
          </cell>
          <cell r="H274" t="str">
            <v>ST ANDRE</v>
          </cell>
        </row>
        <row r="275">
          <cell r="A275" t="str">
            <v>0652B</v>
          </cell>
        </row>
        <row r="275">
          <cell r="C275" t="str">
            <v>Antibes Arene</v>
          </cell>
          <cell r="D275" t="str">
            <v>6 RUE PAUL ARENE</v>
          </cell>
          <cell r="E275" t="str">
            <v>06600</v>
          </cell>
          <cell r="F275" t="str">
            <v>ANTIBES</v>
          </cell>
          <cell r="G275" t="str">
            <v>0493341623</v>
          </cell>
          <cell r="H275" t="str">
            <v>ANTIBES</v>
          </cell>
        </row>
        <row r="276">
          <cell r="A276" t="str">
            <v>0653C</v>
          </cell>
          <cell r="B276" t="str">
            <v>R4</v>
          </cell>
          <cell r="C276" t="str">
            <v>Nice Las Planas Mat</v>
          </cell>
          <cell r="D276" t="str">
            <v>71 BD HENRI SAPPIA</v>
          </cell>
          <cell r="E276" t="str">
            <v>06100</v>
          </cell>
          <cell r="F276" t="str">
            <v>NICE</v>
          </cell>
          <cell r="G276" t="str">
            <v>0493841390</v>
          </cell>
          <cell r="H276" t="str">
            <v>NICE V</v>
          </cell>
        </row>
        <row r="277">
          <cell r="A277" t="str">
            <v>0655E</v>
          </cell>
        </row>
        <row r="277">
          <cell r="C277" t="str">
            <v>Cannes Croisette Mat (La)</v>
          </cell>
          <cell r="D277" t="str">
            <v>50 AVENUE DE LERINS</v>
          </cell>
          <cell r="E277">
            <v>6400</v>
          </cell>
          <cell r="F277" t="str">
            <v>CANNES</v>
          </cell>
          <cell r="G277" t="str">
            <v>0493432421</v>
          </cell>
          <cell r="H277" t="str">
            <v>CANNES</v>
          </cell>
        </row>
        <row r="278">
          <cell r="A278" t="str">
            <v>0759T</v>
          </cell>
        </row>
        <row r="278">
          <cell r="C278" t="str">
            <v>Bonson Pont De Gabre</v>
          </cell>
          <cell r="D278" t="str">
            <v>PONT DE GABRE</v>
          </cell>
          <cell r="E278" t="str">
            <v>06830</v>
          </cell>
          <cell r="F278" t="str">
            <v>BONSON</v>
          </cell>
          <cell r="G278" t="str">
            <v>0493084373</v>
          </cell>
          <cell r="H278" t="str">
            <v>NICE III</v>
          </cell>
        </row>
        <row r="279">
          <cell r="A279" t="str">
            <v>0761V</v>
          </cell>
        </row>
        <row r="279">
          <cell r="C279" t="str">
            <v>Cagnes Sur Mer Primeveres Mat (Les)</v>
          </cell>
          <cell r="D279" t="str">
            <v>RUE ALBERT CAMUS</v>
          </cell>
          <cell r="E279" t="str">
            <v>06800</v>
          </cell>
          <cell r="F279" t="str">
            <v>CAGNES SUR MER</v>
          </cell>
          <cell r="G279" t="str">
            <v>0493206762</v>
          </cell>
          <cell r="H279" t="str">
            <v>CAGNES</v>
          </cell>
        </row>
        <row r="280">
          <cell r="A280" t="str">
            <v>0762W</v>
          </cell>
        </row>
        <row r="280">
          <cell r="C280" t="str">
            <v>Cannes Bocca Nord Mat</v>
          </cell>
          <cell r="D280" t="str">
            <v>150 AVENUE MICHEL JOURDAN</v>
          </cell>
          <cell r="E280" t="str">
            <v>06150</v>
          </cell>
          <cell r="F280" t="str">
            <v>CANNES LA BOCCA</v>
          </cell>
          <cell r="G280" t="str">
            <v>0493471552</v>
          </cell>
          <cell r="H280" t="str">
            <v>CANNES</v>
          </cell>
        </row>
        <row r="281">
          <cell r="A281" t="str">
            <v>0763X</v>
          </cell>
        </row>
        <row r="281">
          <cell r="C281" t="str">
            <v>Mandelieu Cottage Primeveres Mat</v>
          </cell>
          <cell r="D281" t="str">
            <v>ALLEE DES MIMOSAS</v>
          </cell>
          <cell r="E281" t="str">
            <v>06210</v>
          </cell>
          <cell r="F281" t="str">
            <v>MANDELIEU</v>
          </cell>
          <cell r="G281" t="str">
            <v>0493494697</v>
          </cell>
          <cell r="H281" t="str">
            <v>CANNET</v>
          </cell>
        </row>
        <row r="282">
          <cell r="A282" t="str">
            <v>0765Z</v>
          </cell>
        </row>
        <row r="282">
          <cell r="C282" t="str">
            <v>St Cezaire Sur Siagne</v>
          </cell>
          <cell r="D282" t="str">
            <v>RUE ARNAUD</v>
          </cell>
          <cell r="E282" t="str">
            <v>06530</v>
          </cell>
          <cell r="F282" t="str">
            <v>ST CEZAIRE SUR SIAGNE</v>
          </cell>
          <cell r="G282" t="str">
            <v>0493602347</v>
          </cell>
          <cell r="H282" t="str">
            <v>SIAGNE</v>
          </cell>
        </row>
        <row r="283">
          <cell r="A283" t="str">
            <v>0766A</v>
          </cell>
        </row>
        <row r="283">
          <cell r="C283" t="str">
            <v>Vallauris Langevin Mat</v>
          </cell>
          <cell r="D283" t="str">
            <v>AVENUE PAUL DERIGON</v>
          </cell>
          <cell r="E283" t="str">
            <v>06220</v>
          </cell>
          <cell r="F283" t="str">
            <v>VALLAURIS</v>
          </cell>
          <cell r="G283" t="str">
            <v>0493642803</v>
          </cell>
          <cell r="H283" t="str">
            <v>VALBONNE</v>
          </cell>
        </row>
        <row r="284">
          <cell r="A284" t="str">
            <v>0767B</v>
          </cell>
        </row>
        <row r="284">
          <cell r="C284" t="str">
            <v>Villefranche Sur Mer Magnolias Mat (Les)</v>
          </cell>
          <cell r="D284" t="str">
            <v>23 AVENUE GALLIENI</v>
          </cell>
          <cell r="E284" t="str">
            <v>06230</v>
          </cell>
          <cell r="F284" t="str">
            <v>VILLEFRANCHE SUR MER</v>
          </cell>
          <cell r="G284" t="str">
            <v>0493763311</v>
          </cell>
          <cell r="H284" t="str">
            <v>NICE I</v>
          </cell>
        </row>
        <row r="285">
          <cell r="A285" t="str">
            <v>0768C</v>
          </cell>
        </row>
        <row r="285">
          <cell r="C285" t="str">
            <v>Villeneuve Loubet Saint-Georges Mat</v>
          </cell>
          <cell r="D285" t="str">
            <v>AVENUE DE LA LIBERTE</v>
          </cell>
          <cell r="E285" t="str">
            <v>06270</v>
          </cell>
          <cell r="F285" t="str">
            <v>VILLENEUVE LOUBET</v>
          </cell>
          <cell r="G285" t="str">
            <v>0493208163</v>
          </cell>
          <cell r="H285" t="str">
            <v>VENCE</v>
          </cell>
        </row>
        <row r="286">
          <cell r="A286" t="str">
            <v>0769D</v>
          </cell>
        </row>
        <row r="286">
          <cell r="C286" t="str">
            <v>Cannes  Bocca Muriers</v>
          </cell>
          <cell r="D286" t="str">
            <v>13 RUE RENE DUNAN</v>
          </cell>
          <cell r="E286" t="str">
            <v>06150</v>
          </cell>
          <cell r="F286" t="str">
            <v>CANNES LA BOCCA</v>
          </cell>
          <cell r="G286" t="str">
            <v>0493471028</v>
          </cell>
          <cell r="H286" t="str">
            <v>CANNES</v>
          </cell>
        </row>
        <row r="287">
          <cell r="A287" t="str">
            <v>0770E</v>
          </cell>
        </row>
        <row r="287">
          <cell r="C287" t="str">
            <v>Antibes Juan Les Pins Pont Dulys</v>
          </cell>
          <cell r="D287" t="str">
            <v>CHEMIN DES LISERONS</v>
          </cell>
          <cell r="E287" t="str">
            <v>06160</v>
          </cell>
          <cell r="F287" t="str">
            <v>ANTIBES JUAN LES PINS</v>
          </cell>
          <cell r="G287" t="str">
            <v>0493615571</v>
          </cell>
          <cell r="H287" t="str">
            <v>ANTIBES</v>
          </cell>
        </row>
        <row r="288">
          <cell r="A288" t="str">
            <v>0803R</v>
          </cell>
        </row>
        <row r="288">
          <cell r="C288" t="str">
            <v>Beaulieu Sur Mer Villa Saint-Michel Mat</v>
          </cell>
          <cell r="D288" t="str">
            <v>RUE BLAISE PASCAL</v>
          </cell>
          <cell r="E288" t="str">
            <v>06310</v>
          </cell>
          <cell r="F288" t="str">
            <v>BEAULIEU SUR MER</v>
          </cell>
          <cell r="G288" t="str">
            <v>0493010184</v>
          </cell>
          <cell r="H288" t="str">
            <v>NICE I</v>
          </cell>
        </row>
        <row r="289">
          <cell r="A289" t="str">
            <v>0837C</v>
          </cell>
          <cell r="B289" t="str">
            <v>R2</v>
          </cell>
          <cell r="C289" t="str">
            <v>Nice Lanterne Mat (La)</v>
          </cell>
          <cell r="D289" t="str">
            <v>32 AVENUE DE LA LANTERNE</v>
          </cell>
          <cell r="E289" t="str">
            <v>06200</v>
          </cell>
          <cell r="F289" t="str">
            <v>NICE</v>
          </cell>
          <cell r="G289" t="str">
            <v>0493834510</v>
          </cell>
          <cell r="H289" t="str">
            <v>NICE IV</v>
          </cell>
        </row>
        <row r="290">
          <cell r="A290" t="str">
            <v>0853V</v>
          </cell>
        </row>
        <row r="290">
          <cell r="C290" t="str">
            <v>La Trinite Chene Vert</v>
          </cell>
          <cell r="D290" t="str">
            <v>AVENUE DENIS DELAHAYE</v>
          </cell>
          <cell r="E290" t="str">
            <v>06340</v>
          </cell>
          <cell r="F290" t="str">
            <v>LA TRINITE</v>
          </cell>
          <cell r="G290" t="str">
            <v>0493548005</v>
          </cell>
          <cell r="H290" t="str">
            <v>NICE VI</v>
          </cell>
        </row>
        <row r="291">
          <cell r="A291" t="str">
            <v>0854W</v>
          </cell>
        </row>
        <row r="291">
          <cell r="C291" t="str">
            <v>Vallauris Langevin 1</v>
          </cell>
          <cell r="D291" t="str">
            <v>AVENUE DE CANNES</v>
          </cell>
          <cell r="E291" t="str">
            <v>06220</v>
          </cell>
          <cell r="F291" t="str">
            <v>VALLAURIS</v>
          </cell>
          <cell r="G291" t="str">
            <v>0493643209</v>
          </cell>
          <cell r="H291" t="str">
            <v>VALBONNE</v>
          </cell>
        </row>
        <row r="292">
          <cell r="A292" t="str">
            <v>0855X</v>
          </cell>
          <cell r="B292" t="str">
            <v>R3</v>
          </cell>
          <cell r="C292" t="str">
            <v>Nice Madeleine Superieure Mat</v>
          </cell>
          <cell r="D292" t="str">
            <v>282 BD DE LA MADELEINE</v>
          </cell>
          <cell r="E292" t="str">
            <v>06000</v>
          </cell>
          <cell r="F292" t="str">
            <v>NICE</v>
          </cell>
          <cell r="G292" t="str">
            <v>0493444490</v>
          </cell>
          <cell r="H292" t="str">
            <v>NICE V</v>
          </cell>
        </row>
        <row r="293">
          <cell r="A293" t="str">
            <v>0856Y</v>
          </cell>
          <cell r="B293" t="str">
            <v>R4</v>
          </cell>
          <cell r="C293" t="str">
            <v>Nice Acacias Mat (Les)</v>
          </cell>
          <cell r="D293" t="str">
            <v>123 AVENUE HENRY DUNANT</v>
          </cell>
          <cell r="E293" t="str">
            <v>06100</v>
          </cell>
          <cell r="F293" t="str">
            <v>NICE</v>
          </cell>
          <cell r="G293" t="str">
            <v>0493844326</v>
          </cell>
          <cell r="H293" t="str">
            <v>NICE II</v>
          </cell>
        </row>
        <row r="294">
          <cell r="A294" t="str">
            <v>0857Z</v>
          </cell>
        </row>
        <row r="294">
          <cell r="C294" t="str">
            <v>Vallauris Langevin 2</v>
          </cell>
          <cell r="D294" t="str">
            <v>AVENUE PAUL DERIGON</v>
          </cell>
          <cell r="E294" t="str">
            <v>06220</v>
          </cell>
          <cell r="F294" t="str">
            <v>VALLAURIS</v>
          </cell>
          <cell r="G294" t="str">
            <v>0493643687</v>
          </cell>
          <cell r="H294" t="str">
            <v>VALBONNE</v>
          </cell>
        </row>
        <row r="295">
          <cell r="A295" t="str">
            <v>0900W</v>
          </cell>
          <cell r="B295" t="str">
            <v>R1</v>
          </cell>
          <cell r="C295" t="str">
            <v>Nice Moulins Mat</v>
          </cell>
          <cell r="D295" t="str">
            <v>4 BOULEVARD PAUL MONTEL</v>
          </cell>
          <cell r="E295" t="str">
            <v>06200</v>
          </cell>
          <cell r="F295" t="str">
            <v>NICE</v>
          </cell>
          <cell r="G295" t="str">
            <v>0493725899</v>
          </cell>
          <cell r="H295" t="str">
            <v>NICE IV</v>
          </cell>
        </row>
        <row r="296">
          <cell r="A296" t="str">
            <v>0901X</v>
          </cell>
        </row>
        <row r="296">
          <cell r="C296" t="str">
            <v>Antibes Super Antibes Mat</v>
          </cell>
          <cell r="D296" t="str">
            <v>AVENUE DES BLEUETS</v>
          </cell>
          <cell r="E296" t="str">
            <v>06600</v>
          </cell>
          <cell r="F296" t="str">
            <v>ANTIBES</v>
          </cell>
          <cell r="G296" t="str">
            <v>0493331790</v>
          </cell>
          <cell r="H296" t="str">
            <v>ANTIBES</v>
          </cell>
        </row>
        <row r="297">
          <cell r="A297" t="str">
            <v>0913K</v>
          </cell>
        </row>
        <row r="297">
          <cell r="C297" t="str">
            <v>La Trinite Chenes Verts Mat (Les)</v>
          </cell>
          <cell r="D297" t="str">
            <v>AVENUE DENIS DELAHAYE</v>
          </cell>
          <cell r="E297" t="str">
            <v>06340</v>
          </cell>
          <cell r="F297" t="str">
            <v>LA TRINITE</v>
          </cell>
          <cell r="G297" t="str">
            <v>0493270933</v>
          </cell>
          <cell r="H297" t="str">
            <v>NICE VI</v>
          </cell>
        </row>
        <row r="298">
          <cell r="A298" t="str">
            <v>0915M</v>
          </cell>
        </row>
        <row r="298">
          <cell r="C298" t="str">
            <v>Vence Suve (Le)</v>
          </cell>
          <cell r="D298" t="str">
            <v>CHEMIN SAINTE COLOMBE</v>
          </cell>
          <cell r="E298" t="str">
            <v>06140</v>
          </cell>
          <cell r="F298" t="str">
            <v>VENCE</v>
          </cell>
          <cell r="G298" t="str">
            <v>0493583127</v>
          </cell>
          <cell r="H298" t="str">
            <v>VENCE</v>
          </cell>
        </row>
        <row r="299">
          <cell r="A299" t="str">
            <v>0932F.</v>
          </cell>
          <cell r="B299" t="str">
            <v>R2</v>
          </cell>
          <cell r="C299" t="str">
            <v>Nice Corniche Fleurie (La)</v>
          </cell>
          <cell r="D299" t="str">
            <v>73 AV DE LA CORNICHE FLEURIE</v>
          </cell>
          <cell r="E299" t="str">
            <v>06200</v>
          </cell>
          <cell r="F299" t="str">
            <v>NICE</v>
          </cell>
          <cell r="G299" t="str">
            <v>0493189001</v>
          </cell>
          <cell r="H299" t="str">
            <v>NICE IV</v>
          </cell>
        </row>
        <row r="300">
          <cell r="A300" t="str">
            <v>0933G</v>
          </cell>
          <cell r="B300" t="str">
            <v>R3</v>
          </cell>
          <cell r="C300" t="str">
            <v>Nice Bornala Mat</v>
          </cell>
          <cell r="D300" t="str">
            <v>1 AVENUE DE LA BORNALA</v>
          </cell>
          <cell r="E300" t="str">
            <v>06200</v>
          </cell>
          <cell r="F300" t="str">
            <v>NICE</v>
          </cell>
          <cell r="G300" t="str">
            <v>0493445693</v>
          </cell>
          <cell r="H300" t="str">
            <v>NICE V</v>
          </cell>
        </row>
        <row r="301">
          <cell r="A301" t="str">
            <v>0934H</v>
          </cell>
          <cell r="B301" t="str">
            <v>R3</v>
          </cell>
          <cell r="C301" t="str">
            <v>Nice Bornala</v>
          </cell>
          <cell r="D301" t="str">
            <v>1 AVENUE DE LA BORNALA</v>
          </cell>
          <cell r="E301" t="str">
            <v>06200</v>
          </cell>
          <cell r="F301" t="str">
            <v>NICE</v>
          </cell>
          <cell r="G301" t="str">
            <v>0493868732</v>
          </cell>
          <cell r="H301" t="str">
            <v>NICE V</v>
          </cell>
        </row>
        <row r="302">
          <cell r="A302" t="str">
            <v>0936K</v>
          </cell>
        </row>
        <row r="302">
          <cell r="C302" t="str">
            <v>Peymeinade Fragonard Mat</v>
          </cell>
          <cell r="D302" t="str">
            <v>CHEMIN DU CLOS</v>
          </cell>
          <cell r="E302" t="str">
            <v>06530</v>
          </cell>
          <cell r="F302" t="str">
            <v>PEYMEINADE</v>
          </cell>
          <cell r="G302" t="str">
            <v>0493661963</v>
          </cell>
          <cell r="H302" t="str">
            <v>SIAGNE</v>
          </cell>
        </row>
        <row r="303">
          <cell r="A303" t="str">
            <v>0937L</v>
          </cell>
        </row>
        <row r="303">
          <cell r="C303" t="str">
            <v>Carros Spinelli</v>
          </cell>
          <cell r="D303" t="str">
            <v>15 RUE DU BOSQUET</v>
          </cell>
          <cell r="E303" t="str">
            <v>06510</v>
          </cell>
          <cell r="F303" t="str">
            <v>CARROS</v>
          </cell>
          <cell r="G303" t="str">
            <v>0493087108</v>
          </cell>
          <cell r="H303" t="str">
            <v>NICE III</v>
          </cell>
        </row>
        <row r="304">
          <cell r="A304" t="str">
            <v>0941R</v>
          </cell>
        </row>
        <row r="304">
          <cell r="C304" t="str">
            <v>Beausoleil Copains (Les)</v>
          </cell>
          <cell r="D304" t="str">
            <v>29B AVENUE VILLAINE</v>
          </cell>
          <cell r="E304" t="str">
            <v>06240</v>
          </cell>
          <cell r="F304" t="str">
            <v>BEAUSOLEIL</v>
          </cell>
          <cell r="G304" t="str">
            <v>0493418369</v>
          </cell>
          <cell r="H304" t="str">
            <v>MENTON</v>
          </cell>
        </row>
        <row r="305">
          <cell r="A305" t="str">
            <v>0942S</v>
          </cell>
        </row>
        <row r="305">
          <cell r="C305" t="str">
            <v>Breil Sur Roya Moulin</v>
          </cell>
          <cell r="D305" t="str">
            <v>QUARTIER GRAIO</v>
          </cell>
          <cell r="E305" t="str">
            <v>06540</v>
          </cell>
          <cell r="F305" t="str">
            <v>BREIL SUR ROYA</v>
          </cell>
          <cell r="G305" t="str">
            <v>0493049977</v>
          </cell>
          <cell r="H305" t="str">
            <v>MENTON</v>
          </cell>
        </row>
        <row r="306">
          <cell r="A306" t="str">
            <v>0943T</v>
          </cell>
        </row>
        <row r="306">
          <cell r="C306" t="str">
            <v>Grasse Magagnosc Maure</v>
          </cell>
          <cell r="D306" t="str">
            <v>QUARTIER ST LAURENT</v>
          </cell>
          <cell r="E306" t="str">
            <v>06520</v>
          </cell>
          <cell r="F306" t="str">
            <v>GRASSE MAGAGNOSC</v>
          </cell>
          <cell r="G306" t="str">
            <v>0493427527</v>
          </cell>
          <cell r="H306" t="str">
            <v>GRASSE</v>
          </cell>
        </row>
        <row r="307">
          <cell r="A307" t="str">
            <v>0944U</v>
          </cell>
          <cell r="B307" t="str">
            <v>R3</v>
          </cell>
          <cell r="C307" t="str">
            <v>Nice Saint Pierre D'Arene</v>
          </cell>
          <cell r="D307" t="str">
            <v>26 RUE LOUIS DE COPPET</v>
          </cell>
          <cell r="E307" t="str">
            <v>06000</v>
          </cell>
          <cell r="F307" t="str">
            <v>NICE</v>
          </cell>
          <cell r="G307" t="str">
            <v>0493966100</v>
          </cell>
          <cell r="H307" t="str">
            <v>NICE VI</v>
          </cell>
        </row>
        <row r="308">
          <cell r="A308" t="str">
            <v>0945V</v>
          </cell>
        </row>
        <row r="308">
          <cell r="C308" t="str">
            <v>La Turbie Turbie (La)</v>
          </cell>
          <cell r="D308" t="str">
            <v> </v>
          </cell>
          <cell r="E308" t="str">
            <v>06320</v>
          </cell>
          <cell r="F308" t="str">
            <v>LA TURBIE</v>
          </cell>
          <cell r="G308" t="str">
            <v>0493411456</v>
          </cell>
          <cell r="H308" t="str">
            <v>NICE I</v>
          </cell>
        </row>
        <row r="309">
          <cell r="A309" t="str">
            <v>0946W</v>
          </cell>
        </row>
        <row r="309">
          <cell r="C309" t="str">
            <v>Lantosque</v>
          </cell>
          <cell r="D309" t="str">
            <v> </v>
          </cell>
          <cell r="E309" t="str">
            <v>06450</v>
          </cell>
          <cell r="F309" t="str">
            <v>LANTOSQUE</v>
          </cell>
          <cell r="G309" t="str">
            <v>0493030436</v>
          </cell>
          <cell r="H309" t="str">
            <v>ST ANDRE</v>
          </cell>
        </row>
        <row r="310">
          <cell r="A310" t="str">
            <v>0947X</v>
          </cell>
        </row>
        <row r="310">
          <cell r="C310" t="str">
            <v>Cagnes Sur Mer Vieux Bourg</v>
          </cell>
          <cell r="D310" t="str">
            <v>4 PLACE DU DOCTEUR MAUREL</v>
          </cell>
          <cell r="E310" t="str">
            <v>06800</v>
          </cell>
          <cell r="F310" t="str">
            <v>CAGNES SUR MER</v>
          </cell>
          <cell r="G310" t="str">
            <v>0493208420</v>
          </cell>
          <cell r="H310" t="str">
            <v>CAGNES</v>
          </cell>
        </row>
        <row r="311">
          <cell r="A311" t="str">
            <v>0948Y</v>
          </cell>
          <cell r="B311" t="str">
            <v>R9</v>
          </cell>
          <cell r="C311" t="str">
            <v>Nice Righi</v>
          </cell>
          <cell r="D311" t="str">
            <v>189 AVENUE DE PESSICART</v>
          </cell>
          <cell r="E311" t="str">
            <v>06100</v>
          </cell>
          <cell r="F311" t="str">
            <v>NICE</v>
          </cell>
          <cell r="G311" t="str">
            <v>0493985540</v>
          </cell>
          <cell r="H311" t="str">
            <v>NICE VI</v>
          </cell>
        </row>
        <row r="312">
          <cell r="A312" t="str">
            <v>0949Z</v>
          </cell>
          <cell r="B312" t="str">
            <v>R9</v>
          </cell>
          <cell r="C312" t="str">
            <v>Nice Saint Pierre De Feric</v>
          </cell>
          <cell r="D312" t="str">
            <v>1 CORNICHE DES OLIVIERS</v>
          </cell>
          <cell r="E312" t="str">
            <v>06000</v>
          </cell>
          <cell r="F312" t="str">
            <v>NICE</v>
          </cell>
          <cell r="G312" t="str">
            <v>0492099099</v>
          </cell>
          <cell r="H312" t="str">
            <v>NICE VI</v>
          </cell>
        </row>
        <row r="313">
          <cell r="A313" t="str">
            <v>0950A</v>
          </cell>
        </row>
        <row r="313">
          <cell r="C313" t="str">
            <v>Levens</v>
          </cell>
          <cell r="D313" t="str">
            <v>QUARTIER SAINT ROCH</v>
          </cell>
          <cell r="E313" t="str">
            <v>06670</v>
          </cell>
          <cell r="F313" t="str">
            <v>LEVENS</v>
          </cell>
          <cell r="G313" t="str">
            <v>0493798182</v>
          </cell>
          <cell r="H313" t="str">
            <v>NICE III</v>
          </cell>
        </row>
        <row r="314">
          <cell r="A314" t="str">
            <v>0951B</v>
          </cell>
          <cell r="B314" t="str">
            <v>R9</v>
          </cell>
          <cell r="C314" t="str">
            <v>Nice Saint Roman De Bellet</v>
          </cell>
          <cell r="D314" t="str">
            <v>CHEMIN DE LA TOUR DE BELLET</v>
          </cell>
          <cell r="E314" t="str">
            <v>06200</v>
          </cell>
          <cell r="F314" t="str">
            <v>NICE</v>
          </cell>
          <cell r="G314" t="str">
            <v>0493378404</v>
          </cell>
          <cell r="H314" t="str">
            <v>NICE III</v>
          </cell>
        </row>
        <row r="315">
          <cell r="A315" t="str">
            <v>0952C</v>
          </cell>
        </row>
        <row r="315">
          <cell r="C315" t="str">
            <v>Menton Pagnol</v>
          </cell>
          <cell r="D315" t="str">
            <v>SQUARE ARMAND FERNANDEZ</v>
          </cell>
          <cell r="E315" t="str">
            <v>06500</v>
          </cell>
          <cell r="F315" t="str">
            <v>MENTON</v>
          </cell>
          <cell r="G315" t="str">
            <v>0493355474</v>
          </cell>
          <cell r="H315" t="str">
            <v>MENTON</v>
          </cell>
        </row>
        <row r="316">
          <cell r="A316" t="str">
            <v>0953D</v>
          </cell>
        </row>
        <row r="316">
          <cell r="C316" t="str">
            <v>Roquebrune Cap Martin Cap (Le)</v>
          </cell>
          <cell r="D316" t="str">
            <v>153 AVENUE BEDOUX</v>
          </cell>
          <cell r="E316" t="str">
            <v>06190</v>
          </cell>
          <cell r="F316" t="str">
            <v>ROQUEBRUNE CAP MARTIN</v>
          </cell>
          <cell r="G316" t="str">
            <v>0493356327</v>
          </cell>
          <cell r="H316" t="str">
            <v>MENTON</v>
          </cell>
        </row>
        <row r="317">
          <cell r="A317" t="str">
            <v>0954E</v>
          </cell>
          <cell r="B317" t="str">
            <v>R4</v>
          </cell>
          <cell r="C317" t="str">
            <v>Nice Saint Exupery</v>
          </cell>
          <cell r="D317" t="str">
            <v>90 AV A. DE SAINT EXUPERY</v>
          </cell>
          <cell r="E317" t="str">
            <v>06100</v>
          </cell>
          <cell r="F317" t="str">
            <v>NICE</v>
          </cell>
          <cell r="G317" t="str">
            <v>0493812670</v>
          </cell>
          <cell r="H317" t="str">
            <v>NICE II</v>
          </cell>
        </row>
        <row r="318">
          <cell r="A318" t="str">
            <v>0955F.</v>
          </cell>
        </row>
        <row r="318">
          <cell r="C318" t="str">
            <v>Peymeinade Fragonard</v>
          </cell>
          <cell r="D318" t="str">
            <v>IMPASSE DU GENERAL DE GAULLE</v>
          </cell>
          <cell r="E318" t="str">
            <v>06530</v>
          </cell>
          <cell r="F318" t="str">
            <v>PEYMEINADE</v>
          </cell>
          <cell r="G318" t="str">
            <v>0493661365</v>
          </cell>
          <cell r="H318" t="str">
            <v>SIAGNE</v>
          </cell>
        </row>
        <row r="319">
          <cell r="A319" t="str">
            <v>0956G</v>
          </cell>
        </row>
        <row r="319">
          <cell r="C319" t="str">
            <v>St Jean Cap Ferrat Mon Ecole</v>
          </cell>
          <cell r="D319" t="str">
            <v>23 AVENUE DENIS SEMERIA</v>
          </cell>
          <cell r="E319" t="str">
            <v>06230</v>
          </cell>
          <cell r="F319" t="str">
            <v>ST JEAN CAP FERRAT</v>
          </cell>
          <cell r="G319" t="str">
            <v>0493016152</v>
          </cell>
          <cell r="H319" t="str">
            <v>NICE I</v>
          </cell>
        </row>
        <row r="320">
          <cell r="A320" t="str">
            <v>0957H</v>
          </cell>
        </row>
        <row r="320">
          <cell r="C320" t="str">
            <v>La Gaude Pagnol</v>
          </cell>
          <cell r="D320" t="str">
            <v>RUE FERAUD</v>
          </cell>
          <cell r="E320" t="str">
            <v>06610</v>
          </cell>
          <cell r="F320" t="str">
            <v>LA GAUDE</v>
          </cell>
          <cell r="G320" t="str">
            <v>0493244199</v>
          </cell>
          <cell r="H320" t="str">
            <v>VENCE</v>
          </cell>
        </row>
        <row r="321">
          <cell r="A321" t="str">
            <v>0994Y</v>
          </cell>
        </row>
        <row r="321">
          <cell r="C321" t="str">
            <v>La Trinite Delahaye</v>
          </cell>
          <cell r="D321" t="str">
            <v>AVENUE SAINTE ANNE</v>
          </cell>
          <cell r="E321" t="str">
            <v>06340</v>
          </cell>
          <cell r="F321" t="str">
            <v>LA TRINITE</v>
          </cell>
          <cell r="G321" t="str">
            <v>0493271662</v>
          </cell>
          <cell r="H321" t="str">
            <v>NICE VI</v>
          </cell>
        </row>
        <row r="322">
          <cell r="A322" t="str">
            <v>0996A</v>
          </cell>
        </row>
        <row r="322">
          <cell r="C322" t="str">
            <v>Antibes Ponteil Mat (Le)</v>
          </cell>
          <cell r="D322" t="str">
            <v>8 AVENUE BARON VIAL</v>
          </cell>
          <cell r="E322" t="str">
            <v>06600</v>
          </cell>
          <cell r="F322" t="str">
            <v>ANTIBES</v>
          </cell>
          <cell r="G322" t="str">
            <v>0493344107</v>
          </cell>
          <cell r="H322" t="str">
            <v>ANTIBES</v>
          </cell>
        </row>
        <row r="323">
          <cell r="A323" t="str">
            <v>0997B</v>
          </cell>
        </row>
        <row r="323">
          <cell r="C323" t="str">
            <v>La Turbie Turbie Mat (La)</v>
          </cell>
          <cell r="D323" t="str">
            <v>PLACE NEUVE</v>
          </cell>
          <cell r="E323" t="str">
            <v>06320</v>
          </cell>
          <cell r="F323" t="str">
            <v>LA TURBIE</v>
          </cell>
          <cell r="G323" t="str">
            <v>0493411629</v>
          </cell>
          <cell r="H323" t="str">
            <v>NICE I</v>
          </cell>
        </row>
        <row r="324">
          <cell r="A324" t="str">
            <v>0999D</v>
          </cell>
        </row>
        <row r="324">
          <cell r="C324" t="str">
            <v>Vence Suve Mat (Le)</v>
          </cell>
          <cell r="D324" t="str">
            <v>CHEMIN SAINTE COLOMBE</v>
          </cell>
          <cell r="E324" t="str">
            <v>06140</v>
          </cell>
          <cell r="F324" t="str">
            <v>VENCE</v>
          </cell>
          <cell r="G324" t="str">
            <v>0493587551</v>
          </cell>
          <cell r="H324" t="str">
            <v>VENCE</v>
          </cell>
        </row>
        <row r="325">
          <cell r="A325" t="str">
            <v>1081T</v>
          </cell>
        </row>
        <row r="325">
          <cell r="C325" t="str">
            <v>Le Cannet Val Des Pins Mat</v>
          </cell>
          <cell r="D325" t="str">
            <v>AVENUE FRANKLIN ROOSEVELT</v>
          </cell>
          <cell r="E325" t="str">
            <v>06110</v>
          </cell>
          <cell r="F325" t="str">
            <v>LE CANNET</v>
          </cell>
          <cell r="G325" t="str">
            <v>0493451225</v>
          </cell>
          <cell r="H325" t="str">
            <v>CANNET</v>
          </cell>
        </row>
        <row r="326">
          <cell r="A326" t="str">
            <v>1082U</v>
          </cell>
        </row>
        <row r="326">
          <cell r="C326" t="str">
            <v>Grasse Gambetta Mat</v>
          </cell>
          <cell r="D326" t="str">
            <v>TRAVERSE RIOU BLANQUET</v>
          </cell>
          <cell r="E326" t="str">
            <v>06130</v>
          </cell>
          <cell r="F326" t="str">
            <v>GRASSE</v>
          </cell>
          <cell r="G326" t="str">
            <v>0493364346</v>
          </cell>
          <cell r="H326" t="str">
            <v>GRASSE</v>
          </cell>
        </row>
        <row r="327">
          <cell r="A327" t="str">
            <v>1083V</v>
          </cell>
        </row>
        <row r="327">
          <cell r="C327" t="str">
            <v>Mandelieu Mistral Mat</v>
          </cell>
          <cell r="D327" t="str">
            <v>RUE DU DOCTEUR ESCARRAS</v>
          </cell>
          <cell r="E327" t="str">
            <v>06210</v>
          </cell>
          <cell r="F327" t="str">
            <v>MANDELIEU</v>
          </cell>
          <cell r="G327" t="str">
            <v>0493931247</v>
          </cell>
          <cell r="H327" t="str">
            <v>CANNET</v>
          </cell>
        </row>
        <row r="328">
          <cell r="A328" t="str">
            <v>1084W</v>
          </cell>
          <cell r="B328" t="str">
            <v>R8</v>
          </cell>
          <cell r="C328" t="str">
            <v>Nice Ariane Val D'Ariane Mat</v>
          </cell>
          <cell r="D328" t="str">
            <v>RUE EUGENE COSTE</v>
          </cell>
          <cell r="E328" t="str">
            <v>06300</v>
          </cell>
          <cell r="F328" t="str">
            <v>NICE</v>
          </cell>
          <cell r="G328" t="str">
            <v>0493271492</v>
          </cell>
          <cell r="H328" t="str">
            <v>NICE II</v>
          </cell>
        </row>
        <row r="329">
          <cell r="A329" t="str">
            <v>1085X</v>
          </cell>
        </row>
        <row r="329">
          <cell r="C329" t="str">
            <v>Roquebrune Cap Martin Plage Mat (La)</v>
          </cell>
          <cell r="D329" t="str">
            <v>AVENUE DE LA PLAGE</v>
          </cell>
          <cell r="E329" t="str">
            <v>06190</v>
          </cell>
          <cell r="F329" t="str">
            <v>ROQUEBRUNE CAP MARTIN</v>
          </cell>
          <cell r="G329" t="str">
            <v>0493355613</v>
          </cell>
          <cell r="H329" t="str">
            <v>MENTON</v>
          </cell>
        </row>
        <row r="330">
          <cell r="A330" t="str">
            <v>1086Y</v>
          </cell>
          <cell r="B330" t="str">
            <v>R7</v>
          </cell>
          <cell r="C330" t="str">
            <v>Nice Orangers</v>
          </cell>
          <cell r="D330" t="str">
            <v>BOULEVARD PAPE JEAN XXIII</v>
          </cell>
          <cell r="E330" t="str">
            <v>06300</v>
          </cell>
          <cell r="F330" t="str">
            <v>NICE</v>
          </cell>
          <cell r="G330" t="str">
            <v>0493264251</v>
          </cell>
          <cell r="H330" t="str">
            <v>NICE II</v>
          </cell>
        </row>
        <row r="331">
          <cell r="A331" t="str">
            <v>1093F.</v>
          </cell>
        </row>
        <row r="331">
          <cell r="C331" t="str">
            <v>St Laurent Du Var Fahnestock</v>
          </cell>
          <cell r="D331" t="str">
            <v>MONTALEIGNE</v>
          </cell>
          <cell r="E331" t="str">
            <v>06700</v>
          </cell>
          <cell r="F331" t="str">
            <v>ST LAURENT DU VAR</v>
          </cell>
          <cell r="G331" t="str">
            <v>0493311280</v>
          </cell>
          <cell r="H331" t="str">
            <v>CAGNES</v>
          </cell>
        </row>
        <row r="332">
          <cell r="A332" t="str">
            <v>1095H</v>
          </cell>
        </row>
        <row r="332">
          <cell r="C332" t="str">
            <v>Vallauris Gachon</v>
          </cell>
          <cell r="D332" t="str">
            <v>PLACE MARIE LOUISE GACHON</v>
          </cell>
          <cell r="E332" t="str">
            <v>06220</v>
          </cell>
          <cell r="F332" t="str">
            <v>VALLAURIS</v>
          </cell>
          <cell r="G332" t="str">
            <v>0493637797</v>
          </cell>
          <cell r="H332" t="str">
            <v>VALBONNE</v>
          </cell>
        </row>
        <row r="333">
          <cell r="A333" t="str">
            <v>1096J</v>
          </cell>
        </row>
        <row r="333">
          <cell r="C333" t="str">
            <v>Villeneuve Loubet Font Bertrane</v>
          </cell>
          <cell r="D333" t="str">
            <v>13 AVENUE DE LA LIBERATION</v>
          </cell>
          <cell r="E333" t="str">
            <v>06270</v>
          </cell>
          <cell r="F333" t="str">
            <v>VILLENEUVE LOUBET</v>
          </cell>
          <cell r="G333" t="str">
            <v>0493206109</v>
          </cell>
          <cell r="H333" t="str">
            <v>VENCE</v>
          </cell>
        </row>
        <row r="334">
          <cell r="A334" t="str">
            <v>1097K</v>
          </cell>
        </row>
        <row r="334">
          <cell r="C334" t="str">
            <v>Villeneuve Loubet Fabre</v>
          </cell>
          <cell r="D334" t="str">
            <v>2 AVENUE DES RIVES</v>
          </cell>
          <cell r="E334" t="str">
            <v>06270</v>
          </cell>
          <cell r="F334" t="str">
            <v>VILLENEUVE LOUBET</v>
          </cell>
          <cell r="G334" t="str">
            <v>0493735393</v>
          </cell>
          <cell r="H334" t="str">
            <v>VENCE</v>
          </cell>
        </row>
        <row r="335">
          <cell r="A335" t="str">
            <v>1098L</v>
          </cell>
        </row>
        <row r="335">
          <cell r="C335" t="str">
            <v>Menton Daudet</v>
          </cell>
          <cell r="D335" t="str">
            <v>4 AVENUE ST JACQUES</v>
          </cell>
          <cell r="E335" t="str">
            <v>06500</v>
          </cell>
          <cell r="F335" t="str">
            <v>MENTON</v>
          </cell>
          <cell r="G335" t="str">
            <v>0493415096</v>
          </cell>
          <cell r="H335" t="str">
            <v>MENTON</v>
          </cell>
        </row>
        <row r="336">
          <cell r="A336" t="str">
            <v>1099M</v>
          </cell>
        </row>
        <row r="336">
          <cell r="C336" t="str">
            <v>Roquebrune Cap Martin Carnoles</v>
          </cell>
          <cell r="D336" t="str">
            <v>MONTEE DES ECOLES</v>
          </cell>
          <cell r="E336" t="str">
            <v>06190</v>
          </cell>
          <cell r="F336" t="str">
            <v>ROQUEBRUNE CAP MARTIN</v>
          </cell>
          <cell r="G336" t="str">
            <v>0493355277</v>
          </cell>
          <cell r="H336" t="str">
            <v>MENTON</v>
          </cell>
        </row>
        <row r="337">
          <cell r="A337" t="str">
            <v>1100N</v>
          </cell>
        </row>
        <row r="337">
          <cell r="C337" t="str">
            <v>Tende Petit Bois (Le)</v>
          </cell>
          <cell r="D337" t="str">
            <v>RUE LE PETIT BOIS</v>
          </cell>
          <cell r="E337" t="str">
            <v>06430</v>
          </cell>
          <cell r="F337" t="str">
            <v>TENDE</v>
          </cell>
          <cell r="G337" t="str">
            <v>0493046341</v>
          </cell>
          <cell r="H337" t="str">
            <v>MENTON</v>
          </cell>
        </row>
        <row r="338">
          <cell r="A338" t="str">
            <v>1101P</v>
          </cell>
        </row>
        <row r="338">
          <cell r="C338" t="str">
            <v>Grasse Saint Mathieu</v>
          </cell>
          <cell r="D338" t="str">
            <v>118 ROUTE DE ST MATHIEU</v>
          </cell>
          <cell r="E338" t="str">
            <v>06130</v>
          </cell>
          <cell r="F338" t="str">
            <v>GRASSE</v>
          </cell>
          <cell r="G338" t="str">
            <v>0493092101</v>
          </cell>
          <cell r="H338" t="str">
            <v>GRASSE</v>
          </cell>
        </row>
        <row r="339">
          <cell r="A339" t="str">
            <v>1102R</v>
          </cell>
        </row>
        <row r="339">
          <cell r="C339" t="str">
            <v>Mandelieu Minelles (Les)</v>
          </cell>
          <cell r="D339" t="str">
            <v>160 BD JEAN SAINT MARTIN</v>
          </cell>
          <cell r="E339" t="str">
            <v>06210</v>
          </cell>
          <cell r="F339" t="str">
            <v>MANDELIEU</v>
          </cell>
          <cell r="G339" t="str">
            <v>0493499351</v>
          </cell>
          <cell r="H339" t="str">
            <v>CANNET</v>
          </cell>
        </row>
        <row r="340">
          <cell r="A340" t="str">
            <v>1103S</v>
          </cell>
          <cell r="B340" t="str">
            <v>R6</v>
          </cell>
          <cell r="C340" t="str">
            <v>Nice Chateau (Le)</v>
          </cell>
          <cell r="D340" t="str">
            <v>23 RUE SAINT JOSEPH</v>
          </cell>
          <cell r="E340" t="str">
            <v>06300</v>
          </cell>
          <cell r="F340" t="str">
            <v>NICE</v>
          </cell>
          <cell r="G340" t="str">
            <v>0493856831</v>
          </cell>
          <cell r="H340" t="str">
            <v>NICE I</v>
          </cell>
        </row>
        <row r="341">
          <cell r="A341" t="str">
            <v>1107W</v>
          </cell>
        </row>
        <row r="341">
          <cell r="C341" t="str">
            <v>St Andre Musso</v>
          </cell>
          <cell r="D341" t="str">
            <v>PLACE JULES MUSSO</v>
          </cell>
          <cell r="E341" t="str">
            <v>06730</v>
          </cell>
          <cell r="F341" t="str">
            <v>ST ANDRE</v>
          </cell>
          <cell r="G341" t="str">
            <v>0493548964</v>
          </cell>
          <cell r="H341" t="str">
            <v>ST ANDRE</v>
          </cell>
        </row>
        <row r="342">
          <cell r="A342" t="str">
            <v>1108X</v>
          </cell>
        </row>
        <row r="342">
          <cell r="C342" t="str">
            <v>Tourrette Levens Tordo</v>
          </cell>
          <cell r="D342" t="str">
            <v>AVENUE GENERAL DE GAULLE</v>
          </cell>
          <cell r="E342" t="str">
            <v>06690</v>
          </cell>
          <cell r="F342" t="str">
            <v>TOURRETTE LEVENS</v>
          </cell>
          <cell r="G342" t="str">
            <v>0493910078</v>
          </cell>
          <cell r="H342" t="str">
            <v>NICE III</v>
          </cell>
        </row>
        <row r="343">
          <cell r="A343" t="str">
            <v>1110Z</v>
          </cell>
        </row>
        <row r="343">
          <cell r="C343" t="str">
            <v>Nice Def Vis Le Chateau</v>
          </cell>
          <cell r="D343" t="str">
            <v>23 RUE SAINT JOSEPH</v>
          </cell>
          <cell r="E343" t="str">
            <v>06300</v>
          </cell>
          <cell r="F343" t="str">
            <v>NICE</v>
          </cell>
          <cell r="G343" t="str">
            <v>0493800719</v>
          </cell>
          <cell r="H343" t="str">
            <v>NICE AIS</v>
          </cell>
        </row>
        <row r="344">
          <cell r="A344" t="str">
            <v>1111A</v>
          </cell>
        </row>
        <row r="344">
          <cell r="C344" t="str">
            <v>Cannes Bocca Mistral</v>
          </cell>
          <cell r="D344" t="str">
            <v>2 RUE LAMARTINE</v>
          </cell>
          <cell r="E344" t="str">
            <v>06150</v>
          </cell>
          <cell r="F344" t="str">
            <v>CANNES LA BOCCA</v>
          </cell>
          <cell r="G344" t="str">
            <v>0493472975</v>
          </cell>
          <cell r="H344" t="str">
            <v>CANNES</v>
          </cell>
        </row>
        <row r="345">
          <cell r="A345" t="str">
            <v>1112B</v>
          </cell>
        </row>
        <row r="345">
          <cell r="C345" t="str">
            <v>Cannes Bocca Mistral Mat</v>
          </cell>
          <cell r="D345" t="str">
            <v>2 RUE LAMARTINE</v>
          </cell>
          <cell r="E345" t="str">
            <v>06150</v>
          </cell>
          <cell r="F345" t="str">
            <v>CANNES LA BOCCA</v>
          </cell>
          <cell r="G345" t="str">
            <v>0493472974</v>
          </cell>
          <cell r="H345" t="str">
            <v>CANNES</v>
          </cell>
        </row>
        <row r="346">
          <cell r="A346" t="str">
            <v>1113C</v>
          </cell>
        </row>
        <row r="346">
          <cell r="C346" t="str">
            <v>Carros Pagnol Mat</v>
          </cell>
          <cell r="D346" t="str">
            <v>15 RUE DE L'ESPERE</v>
          </cell>
          <cell r="E346" t="str">
            <v>06510</v>
          </cell>
          <cell r="F346" t="str">
            <v>CARROS</v>
          </cell>
          <cell r="G346" t="str">
            <v>0660335268</v>
          </cell>
          <cell r="H346" t="str">
            <v>NICE III</v>
          </cell>
        </row>
        <row r="347">
          <cell r="A347" t="str">
            <v>1114D</v>
          </cell>
        </row>
        <row r="347">
          <cell r="C347" t="str">
            <v>Villeneuve Loubet Saint-Georges</v>
          </cell>
          <cell r="D347" t="str">
            <v>AVENUE DE LA LIBERTE</v>
          </cell>
          <cell r="E347" t="str">
            <v>06270</v>
          </cell>
          <cell r="F347" t="str">
            <v>VILLENEUVE LOUBET</v>
          </cell>
          <cell r="G347" t="str">
            <v>0493208550</v>
          </cell>
          <cell r="H347" t="str">
            <v>VENCE</v>
          </cell>
        </row>
        <row r="348">
          <cell r="A348" t="str">
            <v>1115E</v>
          </cell>
        </row>
        <row r="348">
          <cell r="C348" t="str">
            <v>Contes Ricolfi</v>
          </cell>
          <cell r="D348" t="str">
            <v>RUE MARIUS PANCENAT</v>
          </cell>
          <cell r="E348" t="str">
            <v>06390</v>
          </cell>
          <cell r="F348" t="str">
            <v>CONTES</v>
          </cell>
          <cell r="G348" t="str">
            <v>0493790068</v>
          </cell>
          <cell r="H348" t="str">
            <v>ST ANDRE</v>
          </cell>
        </row>
        <row r="349">
          <cell r="A349" t="str">
            <v>1146N</v>
          </cell>
        </row>
        <row r="349">
          <cell r="C349" t="str">
            <v>St Andre Colomas</v>
          </cell>
          <cell r="D349" t="str">
            <v>127 QUAI DE LA BANQUIERE</v>
          </cell>
          <cell r="E349" t="str">
            <v>06730</v>
          </cell>
          <cell r="F349" t="str">
            <v>ST ANDRE</v>
          </cell>
          <cell r="G349" t="str">
            <v>0493545240</v>
          </cell>
          <cell r="H349" t="str">
            <v>ST ANDRE</v>
          </cell>
        </row>
        <row r="350">
          <cell r="A350" t="str">
            <v>1147P</v>
          </cell>
          <cell r="B350" t="str">
            <v>R8</v>
          </cell>
          <cell r="C350" t="str">
            <v>Nice Ariane Pagnol</v>
          </cell>
          <cell r="D350" t="str">
            <v>5 AVENUE GENERAL OLRY</v>
          </cell>
          <cell r="E350" t="str">
            <v>06300</v>
          </cell>
          <cell r="F350" t="str">
            <v>NICE</v>
          </cell>
          <cell r="G350" t="str">
            <v>0493270062</v>
          </cell>
          <cell r="H350" t="str">
            <v>NICE II</v>
          </cell>
        </row>
        <row r="351">
          <cell r="A351" t="str">
            <v>1148R</v>
          </cell>
        </row>
        <row r="351">
          <cell r="C351" t="str">
            <v>Carros Vian</v>
          </cell>
          <cell r="D351" t="str">
            <v>2 RUE DES SELVES</v>
          </cell>
          <cell r="E351" t="str">
            <v>06510</v>
          </cell>
          <cell r="F351" t="str">
            <v>CARROS</v>
          </cell>
          <cell r="G351" t="str">
            <v>0493087110</v>
          </cell>
          <cell r="H351" t="str">
            <v>NICE III</v>
          </cell>
        </row>
        <row r="352">
          <cell r="A352" t="str">
            <v>1150T</v>
          </cell>
          <cell r="B352" t="str">
            <v>R7</v>
          </cell>
          <cell r="C352" t="str">
            <v>Nice Orangers Mat</v>
          </cell>
          <cell r="D352" t="str">
            <v>BOULEVARD PAPE JEAN XXIII</v>
          </cell>
          <cell r="E352" t="str">
            <v>06300</v>
          </cell>
          <cell r="F352" t="str">
            <v>NICE</v>
          </cell>
          <cell r="G352" t="str">
            <v>0493894094</v>
          </cell>
          <cell r="H352" t="str">
            <v>NICE II</v>
          </cell>
        </row>
        <row r="353">
          <cell r="A353" t="str">
            <v>1151U</v>
          </cell>
        </row>
        <row r="353">
          <cell r="C353" t="str">
            <v>Pegomas Ferry Mat</v>
          </cell>
          <cell r="D353" t="str">
            <v>56 AVENUE LUCIEN FUNEL</v>
          </cell>
          <cell r="E353" t="str">
            <v>06580</v>
          </cell>
          <cell r="F353" t="str">
            <v>PEGOMAS</v>
          </cell>
          <cell r="G353" t="str">
            <v>0493422586</v>
          </cell>
          <cell r="H353" t="str">
            <v>SIAGNE</v>
          </cell>
        </row>
        <row r="354">
          <cell r="A354" t="str">
            <v>1152V</v>
          </cell>
        </row>
        <row r="354">
          <cell r="C354" t="str">
            <v>Mouans Sartoux Legall Mat</v>
          </cell>
          <cell r="D354" t="str">
            <v>ALLEE DES ECOLES</v>
          </cell>
          <cell r="E354" t="str">
            <v>06370</v>
          </cell>
          <cell r="F354" t="str">
            <v>MOUANS SARTOUX</v>
          </cell>
          <cell r="G354" t="str">
            <v>0493757182</v>
          </cell>
          <cell r="H354" t="str">
            <v>SIAGNE</v>
          </cell>
        </row>
        <row r="355">
          <cell r="A355" t="str">
            <v>1156Z</v>
          </cell>
        </row>
        <row r="355">
          <cell r="C355" t="str">
            <v>Roquefort Les Pins Plan (Le)</v>
          </cell>
          <cell r="D355" t="str">
            <v>401 CHEMIN DE VALBOIS</v>
          </cell>
          <cell r="E355" t="str">
            <v>06330</v>
          </cell>
          <cell r="F355" t="str">
            <v>ROQUEFORT LES PINS</v>
          </cell>
          <cell r="G355" t="str">
            <v>0493770118</v>
          </cell>
          <cell r="H355" t="str">
            <v>VALBONNE</v>
          </cell>
        </row>
        <row r="356">
          <cell r="A356" t="str">
            <v>1157A</v>
          </cell>
        </row>
        <row r="356">
          <cell r="C356" t="str">
            <v>Grasse Plascassier</v>
          </cell>
          <cell r="D356" t="str">
            <v>PLASCASSIER</v>
          </cell>
          <cell r="E356" t="str">
            <v>06130</v>
          </cell>
          <cell r="F356" t="str">
            <v>GRASSE</v>
          </cell>
          <cell r="G356" t="str">
            <v>0493601001</v>
          </cell>
          <cell r="H356" t="str">
            <v>GRASSE</v>
          </cell>
        </row>
        <row r="357">
          <cell r="A357" t="str">
            <v>1158B</v>
          </cell>
        </row>
        <row r="357">
          <cell r="C357" t="str">
            <v>Cannes Croisette</v>
          </cell>
          <cell r="D357" t="str">
            <v>50 AVENUE DE LERINS</v>
          </cell>
          <cell r="E357" t="str">
            <v>06400</v>
          </cell>
          <cell r="F357" t="str">
            <v>CANNES</v>
          </cell>
          <cell r="G357" t="str">
            <v>0493434852</v>
          </cell>
          <cell r="H357" t="str">
            <v>CANNES</v>
          </cell>
        </row>
        <row r="358">
          <cell r="A358" t="str">
            <v>1165J</v>
          </cell>
        </row>
        <row r="358">
          <cell r="C358" t="str">
            <v>Puget Theniers Mat</v>
          </cell>
          <cell r="D358" t="str">
            <v>BOULEVARD FRANCOIS BOYER</v>
          </cell>
          <cell r="E358" t="str">
            <v>06260</v>
          </cell>
          <cell r="F358" t="str">
            <v>PUGET THENIERS</v>
          </cell>
          <cell r="G358" t="str">
            <v>0493050167</v>
          </cell>
          <cell r="H358" t="str">
            <v>NICE I</v>
          </cell>
        </row>
        <row r="359">
          <cell r="A359" t="str">
            <v>1166K</v>
          </cell>
        </row>
        <row r="359">
          <cell r="C359" t="str">
            <v>Puget Theniers</v>
          </cell>
          <cell r="D359" t="str">
            <v>BOULEVARD FRANCOIS BOYER</v>
          </cell>
          <cell r="E359" t="str">
            <v>06260</v>
          </cell>
          <cell r="F359" t="str">
            <v>PUGET THENIERS</v>
          </cell>
          <cell r="G359" t="str">
            <v>0493050120</v>
          </cell>
          <cell r="H359" t="str">
            <v>NICE I</v>
          </cell>
        </row>
        <row r="360">
          <cell r="A360" t="str">
            <v>1167L</v>
          </cell>
        </row>
        <row r="360">
          <cell r="C360" t="str">
            <v>Pegomas Rostand</v>
          </cell>
          <cell r="D360" t="str">
            <v>AVENUE DE CASTELLARAS</v>
          </cell>
          <cell r="E360" t="str">
            <v>06580</v>
          </cell>
          <cell r="F360" t="str">
            <v>PEGOMAS</v>
          </cell>
          <cell r="G360" t="str">
            <v>0493422186</v>
          </cell>
          <cell r="H360" t="str">
            <v>SIAGNE</v>
          </cell>
        </row>
        <row r="361">
          <cell r="A361" t="str">
            <v>1180A</v>
          </cell>
        </row>
        <row r="361">
          <cell r="C361" t="str">
            <v>St Andre Plan Mat (Le)</v>
          </cell>
          <cell r="D361" t="str">
            <v>25 BOULEVARD DU 8 MAI 1945</v>
          </cell>
          <cell r="E361" t="str">
            <v>06730</v>
          </cell>
          <cell r="F361" t="str">
            <v>ST ANDRE</v>
          </cell>
          <cell r="G361" t="str">
            <v>0493270656</v>
          </cell>
          <cell r="H361" t="str">
            <v>ST ANDRE</v>
          </cell>
        </row>
        <row r="362">
          <cell r="A362" t="str">
            <v>1181B</v>
          </cell>
        </row>
        <row r="362">
          <cell r="C362" t="str">
            <v>St Laurent Du Var Gare Mat</v>
          </cell>
          <cell r="D362" t="str">
            <v>31 ALLEE PASTEUR</v>
          </cell>
          <cell r="E362" t="str">
            <v>06700</v>
          </cell>
          <cell r="F362" t="str">
            <v>ST LAURENT DU VAR</v>
          </cell>
          <cell r="G362" t="str">
            <v>0493310423</v>
          </cell>
          <cell r="H362" t="str">
            <v>CAGNES</v>
          </cell>
        </row>
        <row r="363">
          <cell r="A363" t="str">
            <v>1182C</v>
          </cell>
        </row>
        <row r="363">
          <cell r="C363" t="str">
            <v>St Laurent Du Var Plans Mat (Les)</v>
          </cell>
          <cell r="D363" t="str">
            <v>188 AVENUE DES PLANS</v>
          </cell>
          <cell r="E363" t="str">
            <v>06700</v>
          </cell>
          <cell r="F363" t="str">
            <v>ST LAURENT DU VAR</v>
          </cell>
          <cell r="G363" t="str">
            <v>0493315007</v>
          </cell>
          <cell r="H363" t="str">
            <v>CAGNES</v>
          </cell>
        </row>
        <row r="364">
          <cell r="A364" t="str">
            <v>1183D</v>
          </cell>
        </row>
        <row r="364">
          <cell r="C364" t="str">
            <v>Antibes Juan Les Pins Pont Dulys Mat</v>
          </cell>
          <cell r="D364" t="str">
            <v>CHEMIN DES LISERONS</v>
          </cell>
          <cell r="E364" t="str">
            <v>06160</v>
          </cell>
          <cell r="F364" t="str">
            <v>ANTIBES JUAN LES PINS</v>
          </cell>
          <cell r="G364" t="str">
            <v>0493610812</v>
          </cell>
          <cell r="H364" t="str">
            <v>ANTIBES</v>
          </cell>
        </row>
        <row r="365">
          <cell r="A365" t="str">
            <v>1184E</v>
          </cell>
        </row>
        <row r="365">
          <cell r="C365" t="str">
            <v>Antibes Fontonne Mat (La)</v>
          </cell>
          <cell r="D365" t="str">
            <v>CHEMIN DES BASSES BREGUIERES</v>
          </cell>
          <cell r="E365" t="str">
            <v>06600</v>
          </cell>
          <cell r="F365" t="str">
            <v>ANTIBES</v>
          </cell>
          <cell r="G365" t="str">
            <v>0493333074</v>
          </cell>
          <cell r="H365" t="str">
            <v>ANTIBES</v>
          </cell>
        </row>
        <row r="366">
          <cell r="A366" t="str">
            <v>1185F.</v>
          </cell>
        </row>
        <row r="366">
          <cell r="C366" t="str">
            <v>Carros Giono Mat</v>
          </cell>
          <cell r="D366" t="str">
            <v>CHEMIN DU ROURE</v>
          </cell>
          <cell r="E366" t="str">
            <v>06510</v>
          </cell>
          <cell r="F366" t="str">
            <v>CARROS</v>
          </cell>
          <cell r="G366" t="str">
            <v>0493087180</v>
          </cell>
          <cell r="H366" t="str">
            <v>NICE III</v>
          </cell>
        </row>
        <row r="367">
          <cell r="A367" t="str">
            <v>1186G</v>
          </cell>
        </row>
        <row r="367">
          <cell r="C367" t="str">
            <v>Villeneuve Loubet Esperes Mat (Les)</v>
          </cell>
          <cell r="D367" t="str">
            <v>CHEMIN DE GAROUMIOU</v>
          </cell>
          <cell r="E367" t="str">
            <v>06270</v>
          </cell>
          <cell r="F367" t="str">
            <v>VILLENEUVE LOUBET</v>
          </cell>
          <cell r="G367" t="str">
            <v>0493209459</v>
          </cell>
          <cell r="H367" t="str">
            <v>VENCE</v>
          </cell>
        </row>
        <row r="368">
          <cell r="A368" t="str">
            <v>1187H</v>
          </cell>
        </row>
        <row r="368">
          <cell r="C368" t="str">
            <v>Le Cannet Mirandoles (Les)</v>
          </cell>
          <cell r="D368" t="str">
            <v>BOULEVARD DU PERIER</v>
          </cell>
          <cell r="E368" t="str">
            <v>06110</v>
          </cell>
          <cell r="F368" t="str">
            <v>LE CANNET</v>
          </cell>
          <cell r="G368" t="str">
            <v>0493451950</v>
          </cell>
          <cell r="H368" t="str">
            <v>CANNET</v>
          </cell>
        </row>
        <row r="369">
          <cell r="A369" t="str">
            <v>1188J</v>
          </cell>
        </row>
        <row r="369">
          <cell r="C369" t="str">
            <v>Cannes Bocca Piboules (Les)</v>
          </cell>
          <cell r="D369" t="str">
            <v>RUE HONORE DE BALZAC</v>
          </cell>
          <cell r="E369" t="str">
            <v>06150</v>
          </cell>
          <cell r="F369" t="str">
            <v>CANNES LA BOCCA</v>
          </cell>
          <cell r="G369" t="str">
            <v>0493471800</v>
          </cell>
          <cell r="H369" t="str">
            <v>CANNES</v>
          </cell>
        </row>
        <row r="370">
          <cell r="A370" t="str">
            <v>1189K</v>
          </cell>
        </row>
        <row r="370">
          <cell r="C370" t="str">
            <v>Grasse Crabalona</v>
          </cell>
          <cell r="D370" t="str">
            <v>ROUTE DE CANNES</v>
          </cell>
          <cell r="E370" t="str">
            <v>06130</v>
          </cell>
          <cell r="F370" t="str">
            <v>GRASSE</v>
          </cell>
          <cell r="G370" t="str">
            <v>0493706930</v>
          </cell>
          <cell r="H370" t="str">
            <v>GRASSE</v>
          </cell>
        </row>
        <row r="371">
          <cell r="A371" t="str">
            <v>1190L</v>
          </cell>
        </row>
        <row r="371">
          <cell r="C371" t="str">
            <v>Isola 2000</v>
          </cell>
          <cell r="D371" t="str">
            <v>ISOLA 2000</v>
          </cell>
          <cell r="E371" t="str">
            <v>06420</v>
          </cell>
          <cell r="F371" t="str">
            <v>ISOLA</v>
          </cell>
          <cell r="G371" t="str">
            <v>0493231310</v>
          </cell>
          <cell r="H371" t="str">
            <v>NICE V</v>
          </cell>
        </row>
        <row r="372">
          <cell r="A372" t="str">
            <v>1191M</v>
          </cell>
          <cell r="B372" t="str">
            <v>R9</v>
          </cell>
          <cell r="C372" t="str">
            <v>Nice Saint Isidore</v>
          </cell>
          <cell r="D372" t="str">
            <v>18 AVENUE VEROLA</v>
          </cell>
          <cell r="E372" t="str">
            <v>06200</v>
          </cell>
          <cell r="F372" t="str">
            <v>NICE</v>
          </cell>
          <cell r="G372" t="str">
            <v>0493298070</v>
          </cell>
          <cell r="H372" t="str">
            <v>NICE IV</v>
          </cell>
        </row>
        <row r="373">
          <cell r="A373" t="str">
            <v>1192N</v>
          </cell>
          <cell r="B373" t="str">
            <v>R7</v>
          </cell>
          <cell r="C373" t="str">
            <v>Nice Col De Villefranche</v>
          </cell>
          <cell r="D373" t="str">
            <v>AVENUE JOSE BERNARD</v>
          </cell>
          <cell r="E373" t="str">
            <v>06300</v>
          </cell>
          <cell r="F373" t="str">
            <v>NICE</v>
          </cell>
          <cell r="G373" t="str">
            <v>0493017589</v>
          </cell>
          <cell r="H373" t="str">
            <v>NICE I</v>
          </cell>
        </row>
        <row r="374">
          <cell r="A374" t="str">
            <v>1205C</v>
          </cell>
        </row>
        <row r="374">
          <cell r="C374" t="str">
            <v>Tende</v>
          </cell>
          <cell r="D374" t="str">
            <v>3 PLACE DU GAL DE GAULLE</v>
          </cell>
          <cell r="E374" t="str">
            <v>06430</v>
          </cell>
          <cell r="F374" t="str">
            <v>TENDE</v>
          </cell>
          <cell r="G374" t="str">
            <v>0493046183</v>
          </cell>
          <cell r="H374" t="str">
            <v>MENTON</v>
          </cell>
        </row>
        <row r="375">
          <cell r="A375" t="str">
            <v>1206D</v>
          </cell>
        </row>
        <row r="375">
          <cell r="C375" t="str">
            <v>Le Cannet Mirandoles Mat (Les)</v>
          </cell>
          <cell r="D375" t="str">
            <v>BOULEVARD DU PERIER</v>
          </cell>
          <cell r="E375" t="str">
            <v>06110</v>
          </cell>
          <cell r="F375" t="str">
            <v>LE CANNET</v>
          </cell>
          <cell r="G375" t="str">
            <v>0493452838</v>
          </cell>
          <cell r="H375" t="str">
            <v>CANNET</v>
          </cell>
        </row>
        <row r="376">
          <cell r="A376" t="str">
            <v>1221V</v>
          </cell>
        </row>
        <row r="376">
          <cell r="C376" t="str">
            <v>Valbonne Daudet Mat</v>
          </cell>
          <cell r="D376" t="str">
            <v>ROUTE DE GRASSE</v>
          </cell>
          <cell r="E376" t="str">
            <v>06560</v>
          </cell>
          <cell r="F376" t="str">
            <v>VALBONNE</v>
          </cell>
          <cell r="G376" t="str">
            <v>0493120646</v>
          </cell>
          <cell r="H376" t="str">
            <v>VALBONNE</v>
          </cell>
        </row>
        <row r="377">
          <cell r="A377" t="str">
            <v>1222W</v>
          </cell>
        </row>
        <row r="377">
          <cell r="C377" t="str">
            <v>Antibes Moulin Mat</v>
          </cell>
          <cell r="D377" t="str">
            <v>1010 CHEMIN DES COMBES</v>
          </cell>
          <cell r="E377" t="str">
            <v>06600</v>
          </cell>
          <cell r="F377" t="str">
            <v>ANTIBES</v>
          </cell>
          <cell r="G377" t="str">
            <v>0493330244</v>
          </cell>
          <cell r="H377" t="str">
            <v>ANTIBES</v>
          </cell>
        </row>
        <row r="378">
          <cell r="A378" t="str">
            <v>1223X</v>
          </cell>
          <cell r="B378" t="str">
            <v>R1</v>
          </cell>
          <cell r="C378" t="str">
            <v>Nice Bois De Boulogne 1</v>
          </cell>
          <cell r="D378" t="str">
            <v>RUE SANTOLINE</v>
          </cell>
          <cell r="E378" t="str">
            <v>06200</v>
          </cell>
          <cell r="F378" t="str">
            <v>NICE</v>
          </cell>
          <cell r="G378" t="str">
            <v>0493833780</v>
          </cell>
          <cell r="H378" t="str">
            <v>NICE IV</v>
          </cell>
        </row>
        <row r="379">
          <cell r="A379" t="str">
            <v>1224Y</v>
          </cell>
        </row>
        <row r="379">
          <cell r="C379" t="str">
            <v>Cannes Bocca Piboules Mat (Les)</v>
          </cell>
          <cell r="D379" t="str">
            <v>RUE HONORE DE BALZAC</v>
          </cell>
          <cell r="E379" t="str">
            <v>06150</v>
          </cell>
          <cell r="F379" t="str">
            <v>CANNES LA BOCCA</v>
          </cell>
          <cell r="G379" t="str">
            <v>0493474029</v>
          </cell>
          <cell r="H379" t="str">
            <v>CANNES</v>
          </cell>
        </row>
        <row r="380">
          <cell r="A380" t="str">
            <v>1225Z</v>
          </cell>
        </row>
        <row r="380">
          <cell r="C380" t="str">
            <v>Cagnes Sur Mer Pinede (La)</v>
          </cell>
          <cell r="D380" t="str">
            <v>AVENUE MASSENET</v>
          </cell>
          <cell r="E380" t="str">
            <v>06800</v>
          </cell>
          <cell r="F380" t="str">
            <v>CAGNES SUR MER</v>
          </cell>
          <cell r="G380" t="str">
            <v>0493209048</v>
          </cell>
          <cell r="H380" t="str">
            <v>CAGNES</v>
          </cell>
        </row>
        <row r="381">
          <cell r="A381" t="str">
            <v>1226A</v>
          </cell>
          <cell r="B381" t="str">
            <v>R1</v>
          </cell>
          <cell r="C381" t="str">
            <v>Nice Bois De Boulogne 1 Mat</v>
          </cell>
          <cell r="D381" t="str">
            <v>2 RUE DE LA SANTOLINE</v>
          </cell>
          <cell r="E381" t="str">
            <v>06200</v>
          </cell>
          <cell r="F381" t="str">
            <v>NICE</v>
          </cell>
          <cell r="G381" t="str">
            <v>0493718377</v>
          </cell>
          <cell r="H381" t="str">
            <v>NICE IV</v>
          </cell>
        </row>
        <row r="382">
          <cell r="A382" t="str">
            <v>1227B</v>
          </cell>
          <cell r="B382" t="str">
            <v>R2</v>
          </cell>
          <cell r="C382" t="str">
            <v>Nice Madonette-Terron</v>
          </cell>
          <cell r="D382" t="str">
            <v>11 CHEMIN DE LA MADONETTE</v>
          </cell>
          <cell r="E382" t="str">
            <v>06200</v>
          </cell>
          <cell r="F382" t="str">
            <v>NICE</v>
          </cell>
          <cell r="G382" t="str">
            <v>0493865741</v>
          </cell>
          <cell r="H382" t="str">
            <v>NICE III</v>
          </cell>
        </row>
        <row r="383">
          <cell r="A383" t="str">
            <v>1228C</v>
          </cell>
        </row>
        <row r="383">
          <cell r="C383" t="str">
            <v>Valbonne Campouns (Les)</v>
          </cell>
          <cell r="D383" t="str">
            <v>44 CHEMIN DU TAMEYE</v>
          </cell>
          <cell r="E383" t="str">
            <v>06560</v>
          </cell>
          <cell r="F383" t="str">
            <v>VALBONNE</v>
          </cell>
          <cell r="G383" t="str">
            <v>0493120331</v>
          </cell>
          <cell r="H383" t="str">
            <v>VALBONNE</v>
          </cell>
        </row>
        <row r="384">
          <cell r="A384" t="str">
            <v>1232G</v>
          </cell>
        </row>
        <row r="384">
          <cell r="C384" t="str">
            <v>La Trinite Plana (La)</v>
          </cell>
          <cell r="D384" t="str">
            <v>BOULEVARD MAURICE LANGLET</v>
          </cell>
          <cell r="E384" t="str">
            <v>06340</v>
          </cell>
          <cell r="F384" t="str">
            <v>LA TRINITE</v>
          </cell>
          <cell r="G384" t="str">
            <v>0493540450</v>
          </cell>
          <cell r="H384" t="str">
            <v>NICE VI</v>
          </cell>
        </row>
        <row r="385">
          <cell r="A385" t="str">
            <v>1233H</v>
          </cell>
          <cell r="B385" t="str">
            <v>R3</v>
          </cell>
          <cell r="C385" t="str">
            <v>Nice Genets (Les)</v>
          </cell>
          <cell r="D385" t="str">
            <v>156 CHEMIN DE LA COSTIERE</v>
          </cell>
          <cell r="E385" t="str">
            <v>06200</v>
          </cell>
          <cell r="F385" t="str">
            <v>NICE</v>
          </cell>
          <cell r="G385" t="str">
            <v>0492099171</v>
          </cell>
          <cell r="H385" t="str">
            <v>NICE V</v>
          </cell>
        </row>
        <row r="386">
          <cell r="A386" t="str">
            <v>1234J</v>
          </cell>
        </row>
        <row r="386">
          <cell r="C386" t="str">
            <v>Carros Daudet Mat</v>
          </cell>
          <cell r="D386" t="str">
            <v>RUE DES SELVES</v>
          </cell>
          <cell r="E386" t="str">
            <v>06510</v>
          </cell>
          <cell r="F386" t="str">
            <v>CARROS</v>
          </cell>
          <cell r="G386" t="str">
            <v>0493087150</v>
          </cell>
          <cell r="H386" t="str">
            <v>NICE III</v>
          </cell>
        </row>
        <row r="387">
          <cell r="A387" t="str">
            <v>1262P</v>
          </cell>
        </row>
        <row r="387">
          <cell r="C387" t="str">
            <v>St Martin Du Var Ehrard</v>
          </cell>
          <cell r="D387" t="str">
            <v>PLACE HONORE BAUDOIN</v>
          </cell>
          <cell r="E387" t="str">
            <v>06670</v>
          </cell>
          <cell r="F387" t="str">
            <v>ST MARTIN DU VAR</v>
          </cell>
          <cell r="G387" t="str">
            <v>0493089435</v>
          </cell>
          <cell r="H387" t="str">
            <v>NICE III</v>
          </cell>
        </row>
        <row r="388">
          <cell r="A388" t="str">
            <v>1263R</v>
          </cell>
        </row>
        <row r="388">
          <cell r="C388" t="str">
            <v>Antibes Cap D'Antibes</v>
          </cell>
          <cell r="D388" t="str">
            <v>CHEMIN DE LA GAROUPE</v>
          </cell>
          <cell r="E388" t="str">
            <v>06600</v>
          </cell>
          <cell r="F388" t="str">
            <v>ANTIBES</v>
          </cell>
          <cell r="G388" t="str">
            <v>0493613365</v>
          </cell>
          <cell r="H388" t="str">
            <v>ANTIBES</v>
          </cell>
        </row>
        <row r="389">
          <cell r="A389" t="str">
            <v>1264S</v>
          </cell>
          <cell r="B389" t="str">
            <v>R7</v>
          </cell>
          <cell r="C389" t="str">
            <v>Nice Risso</v>
          </cell>
          <cell r="D389" t="str">
            <v>6 BOULEVARD PIERRE SOLA</v>
          </cell>
          <cell r="E389" t="str">
            <v>06300</v>
          </cell>
          <cell r="F389" t="str">
            <v>NICE</v>
          </cell>
          <cell r="G389" t="str">
            <v>0493551404</v>
          </cell>
          <cell r="H389" t="str">
            <v>NICE I</v>
          </cell>
        </row>
        <row r="390">
          <cell r="A390" t="str">
            <v>1270Y</v>
          </cell>
        </row>
        <row r="390">
          <cell r="C390" t="str">
            <v>Menton Debre Mat</v>
          </cell>
          <cell r="D390" t="str">
            <v>165 AVENUE DOYEN LEPINE</v>
          </cell>
          <cell r="E390" t="str">
            <v>06500</v>
          </cell>
          <cell r="F390" t="str">
            <v>MENTON</v>
          </cell>
          <cell r="G390" t="str">
            <v>0493571481</v>
          </cell>
          <cell r="H390" t="str">
            <v>MENTON</v>
          </cell>
        </row>
        <row r="391">
          <cell r="A391" t="str">
            <v>1271Z</v>
          </cell>
        </row>
        <row r="391">
          <cell r="C391" t="str">
            <v>Cannes  Bocca Frayere Mat</v>
          </cell>
          <cell r="D391" t="str">
            <v>IMPASSE DES BUISSONS ARDENTS</v>
          </cell>
          <cell r="E391" t="str">
            <v>06150</v>
          </cell>
          <cell r="F391" t="str">
            <v>CANNES LA BOCCA</v>
          </cell>
          <cell r="G391" t="str">
            <v>0493474132</v>
          </cell>
          <cell r="H391" t="str">
            <v>CANNES</v>
          </cell>
        </row>
        <row r="392">
          <cell r="A392" t="str">
            <v>1272A</v>
          </cell>
        </row>
        <row r="392">
          <cell r="C392" t="str">
            <v>Cannes La Bocca Bocca Frayere</v>
          </cell>
          <cell r="D392" t="str">
            <v>IMPASSE DES BUISSONS ARDENTS</v>
          </cell>
          <cell r="E392" t="str">
            <v>06150</v>
          </cell>
          <cell r="F392" t="str">
            <v>CANNES LA BOCCA</v>
          </cell>
          <cell r="G392" t="str">
            <v>0493474125</v>
          </cell>
          <cell r="H392" t="str">
            <v>CANNES</v>
          </cell>
        </row>
        <row r="393">
          <cell r="A393" t="str">
            <v>1273B</v>
          </cell>
          <cell r="B393" t="str">
            <v>R1</v>
          </cell>
          <cell r="C393" t="str">
            <v>Nice Bois De Boulogne 2 Mat</v>
          </cell>
          <cell r="D393" t="str">
            <v>2 RUE SANTOLINE</v>
          </cell>
          <cell r="E393" t="str">
            <v>06200</v>
          </cell>
          <cell r="F393" t="str">
            <v>NICE</v>
          </cell>
          <cell r="G393" t="str">
            <v>0493718813</v>
          </cell>
          <cell r="H393" t="str">
            <v>NICE IV</v>
          </cell>
        </row>
        <row r="394">
          <cell r="A394" t="str">
            <v>1274C</v>
          </cell>
          <cell r="B394" t="str">
            <v>R1</v>
          </cell>
          <cell r="C394" t="str">
            <v>Nice Bois De Boulogne 2</v>
          </cell>
          <cell r="D394" t="str">
            <v>RUE SANTOLINE</v>
          </cell>
          <cell r="E394" t="str">
            <v>06200</v>
          </cell>
          <cell r="F394" t="str">
            <v>NICE</v>
          </cell>
          <cell r="G394" t="str">
            <v>0493833780</v>
          </cell>
          <cell r="H394" t="str">
            <v>NICE IV</v>
          </cell>
        </row>
        <row r="395">
          <cell r="A395" t="str">
            <v>1275D</v>
          </cell>
          <cell r="B395" t="str">
            <v>R8</v>
          </cell>
          <cell r="C395" t="str">
            <v>Nice Ariane Manoir Mat</v>
          </cell>
          <cell r="D395" t="str">
            <v>RUE EUGENE COSTE</v>
          </cell>
          <cell r="E395" t="str">
            <v>06300</v>
          </cell>
          <cell r="F395" t="str">
            <v>NICE</v>
          </cell>
          <cell r="G395" t="str">
            <v>0493271530</v>
          </cell>
          <cell r="H395" t="str">
            <v>NICE II</v>
          </cell>
        </row>
        <row r="396">
          <cell r="A396" t="str">
            <v>1281K</v>
          </cell>
        </row>
        <row r="396">
          <cell r="C396" t="str">
            <v>Cagnes Sur Mer Val Fleuri Mat</v>
          </cell>
          <cell r="D396" t="str">
            <v>CHEMIN DE LA MAURE</v>
          </cell>
          <cell r="E396" t="str">
            <v>06800</v>
          </cell>
          <cell r="F396" t="str">
            <v>CAGNES SUR MER</v>
          </cell>
          <cell r="G396" t="str">
            <v>0493317011</v>
          </cell>
          <cell r="H396" t="str">
            <v>CAGNES</v>
          </cell>
        </row>
        <row r="397">
          <cell r="A397" t="str">
            <v>1283M</v>
          </cell>
        </row>
        <row r="397">
          <cell r="C397" t="str">
            <v>Cannes Bocca Muriers Mat</v>
          </cell>
          <cell r="D397" t="str">
            <v>15 RUE RENE DUNAN</v>
          </cell>
          <cell r="E397" t="str">
            <v>06150</v>
          </cell>
          <cell r="F397" t="str">
            <v>CANNES LA BOCCA</v>
          </cell>
          <cell r="G397" t="str">
            <v>0493474666</v>
          </cell>
          <cell r="H397" t="str">
            <v>CANNES</v>
          </cell>
        </row>
        <row r="398">
          <cell r="A398" t="str">
            <v>1284N</v>
          </cell>
        </row>
        <row r="398">
          <cell r="C398" t="str">
            <v>Grasse Crabalona Mat</v>
          </cell>
          <cell r="D398" t="str">
            <v>ROUTE DE CANNES</v>
          </cell>
          <cell r="E398" t="str">
            <v>06130</v>
          </cell>
          <cell r="F398" t="str">
            <v>GRASSE</v>
          </cell>
          <cell r="G398" t="str">
            <v>0493706931</v>
          </cell>
          <cell r="H398" t="str">
            <v>GRASSE</v>
          </cell>
        </row>
        <row r="399">
          <cell r="A399" t="str">
            <v>1285P</v>
          </cell>
        </row>
        <row r="399">
          <cell r="C399" t="str">
            <v>Le Cannet Cougoussoles Mat</v>
          </cell>
          <cell r="D399" t="str">
            <v>13 ALLEE DOCTEUR CALMETTE</v>
          </cell>
          <cell r="E399" t="str">
            <v>06110</v>
          </cell>
          <cell r="F399" t="str">
            <v>LE CANNET</v>
          </cell>
          <cell r="G399" t="str">
            <v>0493450978</v>
          </cell>
          <cell r="H399" t="str">
            <v>CANNET</v>
          </cell>
        </row>
        <row r="400">
          <cell r="A400" t="str">
            <v>1286R</v>
          </cell>
          <cell r="B400" t="str">
            <v>R7</v>
          </cell>
          <cell r="C400" t="str">
            <v>Nice Bon Voyage 2 Mat</v>
          </cell>
          <cell r="D400" t="str">
            <v>212 ROUTE DE TURIN</v>
          </cell>
          <cell r="E400" t="str">
            <v>06300</v>
          </cell>
          <cell r="F400" t="str">
            <v>NICE</v>
          </cell>
          <cell r="G400" t="str">
            <v>0493562432</v>
          </cell>
          <cell r="H400" t="str">
            <v>ST ANDRE</v>
          </cell>
        </row>
        <row r="401">
          <cell r="A401" t="str">
            <v>1287S</v>
          </cell>
          <cell r="B401" t="str">
            <v>R7</v>
          </cell>
          <cell r="C401" t="str">
            <v>Nice Sourgentine Mat (La)</v>
          </cell>
          <cell r="D401" t="str">
            <v>24 RUE GARAUD</v>
          </cell>
          <cell r="E401" t="str">
            <v>06300</v>
          </cell>
          <cell r="F401" t="str">
            <v>NICE</v>
          </cell>
          <cell r="G401" t="str">
            <v>0493899758</v>
          </cell>
          <cell r="H401" t="str">
            <v>NICE I</v>
          </cell>
        </row>
        <row r="402">
          <cell r="A402" t="str">
            <v>1288T</v>
          </cell>
          <cell r="B402" t="str">
            <v>R2</v>
          </cell>
          <cell r="C402" t="str">
            <v>Nice Caucade 2 Mat</v>
          </cell>
          <cell r="D402" t="str">
            <v>114 AVENUE STE MARGUERITE</v>
          </cell>
          <cell r="E402" t="str">
            <v>06200</v>
          </cell>
          <cell r="F402" t="str">
            <v>NICE</v>
          </cell>
          <cell r="G402" t="str">
            <v>0493219981</v>
          </cell>
          <cell r="H402" t="str">
            <v>NICE IV</v>
          </cell>
        </row>
        <row r="403">
          <cell r="A403" t="str">
            <v>1289U</v>
          </cell>
        </row>
        <row r="403">
          <cell r="C403" t="str">
            <v>Carros Eluard</v>
          </cell>
          <cell r="D403" t="str">
            <v>RUE DES ARBOUSIERS</v>
          </cell>
          <cell r="E403" t="str">
            <v>06510</v>
          </cell>
          <cell r="F403" t="str">
            <v>CARROS</v>
          </cell>
          <cell r="G403" t="str">
            <v>0493087169</v>
          </cell>
          <cell r="H403" t="str">
            <v>NICE III</v>
          </cell>
        </row>
        <row r="404">
          <cell r="A404" t="str">
            <v>1290V</v>
          </cell>
        </row>
        <row r="404">
          <cell r="C404" t="str">
            <v>Cagnes Sur Mer Pinede Mat (La)</v>
          </cell>
          <cell r="D404" t="str">
            <v>56 AVENUE DE NICE</v>
          </cell>
          <cell r="E404" t="str">
            <v>06800</v>
          </cell>
          <cell r="F404" t="str">
            <v>CAGNES SUR MER</v>
          </cell>
          <cell r="G404" t="str">
            <v>0493203778</v>
          </cell>
          <cell r="H404" t="str">
            <v>CAGNES</v>
          </cell>
        </row>
        <row r="405">
          <cell r="A405" t="str">
            <v>1295A</v>
          </cell>
          <cell r="B405" t="str">
            <v>R6</v>
          </cell>
          <cell r="C405" t="str">
            <v>Nice Port Mat (Le)</v>
          </cell>
          <cell r="D405" t="str">
            <v>23 RUE EMMANUEL PHILIBERT</v>
          </cell>
          <cell r="E405" t="str">
            <v>06300</v>
          </cell>
          <cell r="F405" t="str">
            <v>NICE</v>
          </cell>
          <cell r="G405" t="str">
            <v>0493564272</v>
          </cell>
          <cell r="H405" t="str">
            <v>NICE I</v>
          </cell>
        </row>
        <row r="406">
          <cell r="A406" t="str">
            <v>1298D</v>
          </cell>
        </row>
        <row r="406">
          <cell r="C406" t="str">
            <v>Vence Freinet</v>
          </cell>
          <cell r="D406" t="str">
            <v>RUE LE PIOULIER</v>
          </cell>
          <cell r="E406" t="str">
            <v>06140</v>
          </cell>
          <cell r="F406" t="str">
            <v>VENCE</v>
          </cell>
          <cell r="G406" t="str">
            <v>0493581189</v>
          </cell>
          <cell r="H406" t="str">
            <v>VENCE</v>
          </cell>
        </row>
        <row r="407">
          <cell r="A407" t="str">
            <v>1327K</v>
          </cell>
        </row>
        <row r="407">
          <cell r="C407" t="str">
            <v>Mandelieu Cottage Bleuets Mat</v>
          </cell>
          <cell r="D407" t="str">
            <v>AVENUE DE LA REPUBLIQUE</v>
          </cell>
          <cell r="E407" t="str">
            <v>06210</v>
          </cell>
          <cell r="F407" t="str">
            <v>MANDELIEU</v>
          </cell>
          <cell r="G407" t="str">
            <v>0493490349</v>
          </cell>
          <cell r="H407" t="str">
            <v>CANNET</v>
          </cell>
        </row>
        <row r="408">
          <cell r="A408" t="str">
            <v>1328L</v>
          </cell>
        </row>
        <row r="408">
          <cell r="C408" t="str">
            <v>Le Cannet Saint-Jean Mat</v>
          </cell>
          <cell r="D408" t="str">
            <v>ALLEE DANY BERNARD</v>
          </cell>
          <cell r="E408" t="str">
            <v>06110</v>
          </cell>
          <cell r="F408" t="str">
            <v>LE CANNET</v>
          </cell>
          <cell r="G408" t="str">
            <v>0493690992</v>
          </cell>
          <cell r="H408" t="str">
            <v>CANNET</v>
          </cell>
        </row>
        <row r="409">
          <cell r="A409" t="str">
            <v>1351L</v>
          </cell>
        </row>
        <row r="409">
          <cell r="C409" t="str">
            <v>Le Cannet Saint-Jean</v>
          </cell>
          <cell r="D409" t="str">
            <v>ALLEE DANY BERNARD</v>
          </cell>
          <cell r="E409" t="str">
            <v>06110</v>
          </cell>
          <cell r="F409" t="str">
            <v>LE CANNET</v>
          </cell>
          <cell r="G409" t="str">
            <v>0493466566</v>
          </cell>
          <cell r="H409" t="str">
            <v>CANNET</v>
          </cell>
        </row>
        <row r="410">
          <cell r="A410" t="str">
            <v>1352M</v>
          </cell>
        </row>
        <row r="410">
          <cell r="C410" t="str">
            <v>Villeneuve Loubet Fabre Mat</v>
          </cell>
          <cell r="D410" t="str">
            <v>2 AVENUE DES RIVES</v>
          </cell>
          <cell r="E410" t="str">
            <v>06270</v>
          </cell>
          <cell r="F410" t="str">
            <v>VILLENEUVE LOUBET</v>
          </cell>
          <cell r="G410" t="str">
            <v>0493205847</v>
          </cell>
          <cell r="H410" t="str">
            <v>VENCE</v>
          </cell>
        </row>
        <row r="411">
          <cell r="A411" t="str">
            <v>1353N</v>
          </cell>
        </row>
        <row r="411">
          <cell r="C411" t="str">
            <v>Vallauris Tilleuls Mat</v>
          </cell>
          <cell r="D411" t="str">
            <v>AVENUE POURTALET</v>
          </cell>
          <cell r="E411" t="str">
            <v>06220</v>
          </cell>
          <cell r="F411" t="str">
            <v>VALLAURIS</v>
          </cell>
          <cell r="G411" t="str">
            <v>0493641676</v>
          </cell>
          <cell r="H411" t="str">
            <v>VALBONNE</v>
          </cell>
        </row>
        <row r="412">
          <cell r="A412" t="str">
            <v>1354P</v>
          </cell>
          <cell r="B412" t="str">
            <v>R8</v>
          </cell>
          <cell r="C412" t="str">
            <v>Nice Ariane Mesanges Mat</v>
          </cell>
          <cell r="D412" t="str">
            <v>21 AVENUE RIPERT</v>
          </cell>
          <cell r="E412" t="str">
            <v>06300</v>
          </cell>
          <cell r="F412" t="str">
            <v>NICE</v>
          </cell>
          <cell r="G412" t="str">
            <v>0493270718</v>
          </cell>
          <cell r="H412" t="str">
            <v>NICE II</v>
          </cell>
        </row>
        <row r="413">
          <cell r="A413" t="str">
            <v>1355R</v>
          </cell>
          <cell r="B413" t="str">
            <v>R8</v>
          </cell>
          <cell r="C413" t="str">
            <v>Nice Ariane Lauriers Roses Mat</v>
          </cell>
          <cell r="D413" t="str">
            <v>RUE GEORGES PICARD</v>
          </cell>
          <cell r="E413" t="str">
            <v>06300</v>
          </cell>
          <cell r="F413" t="str">
            <v>NICE</v>
          </cell>
          <cell r="G413" t="str">
            <v>0493543661</v>
          </cell>
          <cell r="H413" t="str">
            <v>NICE II</v>
          </cell>
        </row>
        <row r="414">
          <cell r="A414" t="str">
            <v>1356S</v>
          </cell>
        </row>
        <row r="414">
          <cell r="C414" t="str">
            <v>Grasse Eau Vive Mat (L')</v>
          </cell>
          <cell r="D414" t="str">
            <v>TRAVERSE PHAROS</v>
          </cell>
          <cell r="E414" t="str">
            <v>06130</v>
          </cell>
          <cell r="F414" t="str">
            <v>GRASSE</v>
          </cell>
          <cell r="G414" t="str">
            <v>0493701507</v>
          </cell>
          <cell r="H414" t="str">
            <v>GRASSE</v>
          </cell>
        </row>
        <row r="415">
          <cell r="A415" t="str">
            <v>1357T</v>
          </cell>
        </row>
        <row r="415">
          <cell r="C415" t="str">
            <v>Grasse Jasmins 2 Mat (Les)</v>
          </cell>
          <cell r="D415" t="str">
            <v>TRAVERSE PHAROS</v>
          </cell>
          <cell r="E415" t="str">
            <v>06130</v>
          </cell>
          <cell r="F415" t="str">
            <v>GRASSE</v>
          </cell>
          <cell r="G415" t="str">
            <v>0493704100</v>
          </cell>
          <cell r="H415" t="str">
            <v>GRASSE</v>
          </cell>
        </row>
        <row r="416">
          <cell r="A416" t="str">
            <v>1358U</v>
          </cell>
          <cell r="B416" t="str">
            <v>R4</v>
          </cell>
          <cell r="C416" t="str">
            <v>Nice Ray Gorbella Mat (Le)</v>
          </cell>
          <cell r="D416" t="str">
            <v>62 BOULEVARD GORBELLA</v>
          </cell>
          <cell r="E416" t="str">
            <v>06100</v>
          </cell>
          <cell r="F416" t="str">
            <v>NICE</v>
          </cell>
          <cell r="G416" t="str">
            <v>0493847736</v>
          </cell>
          <cell r="H416" t="str">
            <v>NICE V</v>
          </cell>
        </row>
        <row r="417">
          <cell r="A417" t="str">
            <v>1359V</v>
          </cell>
        </row>
        <row r="417">
          <cell r="C417" t="str">
            <v>Antibes Boissier Mat</v>
          </cell>
          <cell r="D417" t="str">
            <v>CHEMIN DES BASSES BREGUIERES</v>
          </cell>
          <cell r="E417" t="str">
            <v>06600</v>
          </cell>
          <cell r="F417" t="str">
            <v>ANTIBES</v>
          </cell>
          <cell r="G417" t="str">
            <v>0493332857</v>
          </cell>
          <cell r="H417" t="str">
            <v>ANTIBES</v>
          </cell>
        </row>
        <row r="418">
          <cell r="A418" t="str">
            <v>1362Y</v>
          </cell>
        </row>
        <row r="418">
          <cell r="C418" t="str">
            <v>St Laurent Du Var Castillon 1 Mat</v>
          </cell>
          <cell r="D418" t="str">
            <v>RUE JEAN GIONO</v>
          </cell>
          <cell r="E418" t="str">
            <v>06700</v>
          </cell>
          <cell r="F418" t="str">
            <v>ST LAURENT DU VAR</v>
          </cell>
          <cell r="G418" t="str">
            <v>0493070229</v>
          </cell>
          <cell r="H418" t="str">
            <v>CAGNES</v>
          </cell>
        </row>
        <row r="419">
          <cell r="A419" t="str">
            <v>1365B</v>
          </cell>
          <cell r="B419" t="str">
            <v>R1</v>
          </cell>
          <cell r="C419" t="str">
            <v>Nice Digue Des Francais 2 Mat</v>
          </cell>
          <cell r="D419" t="str">
            <v>44 BOULEVARD PAUL MONTEL</v>
          </cell>
          <cell r="E419" t="str">
            <v>06200</v>
          </cell>
          <cell r="F419" t="str">
            <v>NICE</v>
          </cell>
          <cell r="G419" t="str">
            <v>0493834039</v>
          </cell>
          <cell r="H419" t="str">
            <v>NICE IV</v>
          </cell>
        </row>
        <row r="420">
          <cell r="A420" t="str">
            <v>1378R</v>
          </cell>
        </row>
        <row r="420">
          <cell r="C420" t="str">
            <v>Antibes Tourniere Mat (La)</v>
          </cell>
          <cell r="D420" t="str">
            <v>1157 CHEMIN RABIAC ESTAGNOL</v>
          </cell>
          <cell r="E420" t="str">
            <v>06600</v>
          </cell>
          <cell r="F420" t="str">
            <v>ANTIBES</v>
          </cell>
          <cell r="G420" t="str">
            <v>0493330488</v>
          </cell>
          <cell r="H420" t="str">
            <v>ANTIBES</v>
          </cell>
        </row>
        <row r="421">
          <cell r="A421" t="str">
            <v>1379S</v>
          </cell>
        </row>
        <row r="421">
          <cell r="C421" t="str">
            <v>Antibes Prevert Mat</v>
          </cell>
          <cell r="D421" t="str">
            <v>BD GUILLAUME APOLLINAIRE</v>
          </cell>
          <cell r="E421" t="str">
            <v>06600</v>
          </cell>
          <cell r="F421" t="str">
            <v>ANTIBES</v>
          </cell>
          <cell r="G421" t="str">
            <v>0493331782</v>
          </cell>
          <cell r="H421" t="str">
            <v>ANTIBES</v>
          </cell>
        </row>
        <row r="422">
          <cell r="A422" t="str">
            <v>1380T</v>
          </cell>
        </row>
        <row r="422">
          <cell r="C422" t="str">
            <v>Antibes Prevert</v>
          </cell>
          <cell r="D422" t="str">
            <v>ZAC LES SEMBOULES</v>
          </cell>
          <cell r="E422" t="str">
            <v>06600</v>
          </cell>
          <cell r="F422" t="str">
            <v>ANTIBES</v>
          </cell>
          <cell r="G422" t="str">
            <v>0493741516</v>
          </cell>
          <cell r="H422" t="str">
            <v>ANTIBES</v>
          </cell>
        </row>
        <row r="423">
          <cell r="A423" t="str">
            <v>1381U</v>
          </cell>
        </row>
        <row r="423">
          <cell r="C423" t="str">
            <v>La Colle Sur Loup Brusquets Mat (Les)</v>
          </cell>
          <cell r="D423" t="str">
            <v>AVENUE P.RAYBAUD</v>
          </cell>
          <cell r="E423" t="str">
            <v>06480</v>
          </cell>
          <cell r="F423" t="str">
            <v>LA COLLE SUR LOUP</v>
          </cell>
          <cell r="G423" t="str">
            <v>0493329768</v>
          </cell>
          <cell r="H423" t="str">
            <v>VENCE</v>
          </cell>
        </row>
        <row r="424">
          <cell r="A424" t="str">
            <v>1382V</v>
          </cell>
          <cell r="B424" t="str">
            <v>R2</v>
          </cell>
          <cell r="C424" t="str">
            <v>Nice Corniche Fleurie Mat</v>
          </cell>
          <cell r="D424" t="str">
            <v>73 AV DE LA CORNICHE FLEURIE</v>
          </cell>
          <cell r="E424" t="str">
            <v>06200</v>
          </cell>
          <cell r="F424" t="str">
            <v>NICE</v>
          </cell>
          <cell r="G424" t="str">
            <v>0493832109</v>
          </cell>
          <cell r="H424" t="str">
            <v>NICE IV</v>
          </cell>
        </row>
        <row r="425">
          <cell r="A425" t="str">
            <v>1384X</v>
          </cell>
        </row>
        <row r="425">
          <cell r="C425" t="str">
            <v>Roquebrune Cap Martin Plage (La)</v>
          </cell>
          <cell r="D425" t="str">
            <v>AVENUE DE LA PLAGE</v>
          </cell>
          <cell r="E425" t="str">
            <v>06190</v>
          </cell>
          <cell r="F425" t="str">
            <v>ROQUEBRUNE CAP MARTIN</v>
          </cell>
          <cell r="G425" t="str">
            <v>0493572488</v>
          </cell>
          <cell r="H425" t="str">
            <v>MENTON</v>
          </cell>
        </row>
        <row r="426">
          <cell r="A426" t="str">
            <v>1385Y</v>
          </cell>
        </row>
        <row r="426">
          <cell r="C426" t="str">
            <v>St Laurent Du Var Cassin Mat</v>
          </cell>
          <cell r="D426" t="str">
            <v>AVENUE PIERRE ZILLER</v>
          </cell>
          <cell r="E426" t="str">
            <v>06700</v>
          </cell>
          <cell r="F426" t="str">
            <v>ST LAURENT DU VAR</v>
          </cell>
          <cell r="G426" t="str">
            <v>0493077833</v>
          </cell>
          <cell r="H426" t="str">
            <v>CAGNES</v>
          </cell>
        </row>
        <row r="427">
          <cell r="A427" t="str">
            <v>1386Z</v>
          </cell>
        </row>
        <row r="427">
          <cell r="C427" t="str">
            <v>St Laurent Du Var Cassin</v>
          </cell>
          <cell r="D427" t="str">
            <v>AVENUE PIERRE ZILLER</v>
          </cell>
          <cell r="E427" t="str">
            <v>06700</v>
          </cell>
          <cell r="F427" t="str">
            <v>ST LAURENT DU VAR</v>
          </cell>
          <cell r="G427" t="str">
            <v>0493070792</v>
          </cell>
          <cell r="H427" t="str">
            <v>CAGNES</v>
          </cell>
        </row>
        <row r="428">
          <cell r="A428" t="str">
            <v>1388B</v>
          </cell>
        </row>
        <row r="428">
          <cell r="C428" t="str">
            <v>Valbonne Sartoux (Les)</v>
          </cell>
          <cell r="D428" t="str">
            <v>286 RUE DE LA VIGNE HAUTE</v>
          </cell>
          <cell r="E428" t="str">
            <v>06560</v>
          </cell>
          <cell r="F428" t="str">
            <v>VALBONNE</v>
          </cell>
          <cell r="G428" t="str">
            <v>0493654066</v>
          </cell>
          <cell r="H428" t="str">
            <v>VALBONNE</v>
          </cell>
        </row>
        <row r="429">
          <cell r="A429" t="str">
            <v>1402S</v>
          </cell>
        </row>
        <row r="429">
          <cell r="C429" t="str">
            <v>Drap</v>
          </cell>
          <cell r="D429" t="str">
            <v>1 PLACE PIERRE CAUVIN</v>
          </cell>
          <cell r="E429" t="str">
            <v>06340</v>
          </cell>
          <cell r="F429" t="str">
            <v>DRAP</v>
          </cell>
          <cell r="G429" t="str">
            <v>0493547369</v>
          </cell>
          <cell r="H429" t="str">
            <v>ST ANDRE</v>
          </cell>
        </row>
        <row r="430">
          <cell r="A430" t="str">
            <v>1403T</v>
          </cell>
        </row>
        <row r="430">
          <cell r="C430" t="str">
            <v>Drap Condamine P.Cauvin</v>
          </cell>
          <cell r="D430" t="str">
            <v>ZAC CONDAMINE</v>
          </cell>
          <cell r="E430" t="str">
            <v>06340</v>
          </cell>
          <cell r="F430" t="str">
            <v>DRAP</v>
          </cell>
          <cell r="G430" t="str">
            <v>0493912148</v>
          </cell>
          <cell r="H430" t="str">
            <v>ST ANDRE</v>
          </cell>
        </row>
        <row r="431">
          <cell r="A431" t="str">
            <v>1404U</v>
          </cell>
        </row>
        <row r="431">
          <cell r="C431" t="str">
            <v>Mandelieu Boutons D'Or Mat</v>
          </cell>
          <cell r="D431" t="str">
            <v>AVENUE DU RIOU</v>
          </cell>
          <cell r="E431" t="str">
            <v>06210</v>
          </cell>
          <cell r="F431" t="str">
            <v>MANDELIEU</v>
          </cell>
          <cell r="G431" t="str">
            <v>0493493108</v>
          </cell>
          <cell r="H431" t="str">
            <v>CANNET</v>
          </cell>
        </row>
        <row r="432">
          <cell r="A432" t="str">
            <v>1405V</v>
          </cell>
          <cell r="B432" t="str">
            <v>R2</v>
          </cell>
          <cell r="C432" t="str">
            <v>Nice Lanterne (La)</v>
          </cell>
          <cell r="D432" t="str">
            <v>86 AVENUE DE LA LANTERNE</v>
          </cell>
          <cell r="E432" t="str">
            <v>06200</v>
          </cell>
          <cell r="F432" t="str">
            <v>NICE</v>
          </cell>
          <cell r="G432" t="str">
            <v>0493832834</v>
          </cell>
          <cell r="H432" t="str">
            <v>NICE IV</v>
          </cell>
        </row>
        <row r="433">
          <cell r="A433" t="str">
            <v>1406W</v>
          </cell>
        </row>
        <row r="433">
          <cell r="C433" t="str">
            <v>St Laurent Du Var Castillon 1</v>
          </cell>
          <cell r="D433" t="str">
            <v>192 ALL DES ECUREUILS</v>
          </cell>
          <cell r="E433" t="str">
            <v>06700</v>
          </cell>
          <cell r="F433" t="str">
            <v>ST LAURENT DU VAR</v>
          </cell>
          <cell r="G433" t="str">
            <v>0493072950</v>
          </cell>
          <cell r="H433" t="str">
            <v>CAGNES</v>
          </cell>
        </row>
        <row r="434">
          <cell r="A434" t="str">
            <v>1416G</v>
          </cell>
        </row>
        <row r="434">
          <cell r="C434" t="str">
            <v>Cap D'Ail Malraux</v>
          </cell>
          <cell r="D434" t="str">
            <v>62 AVENUE DU 3 SEPTEMBRE</v>
          </cell>
          <cell r="E434" t="str">
            <v>06320</v>
          </cell>
          <cell r="F434" t="str">
            <v>CAP D AIL</v>
          </cell>
          <cell r="G434" t="str">
            <v>0492105954</v>
          </cell>
          <cell r="H434" t="str">
            <v>MENTON</v>
          </cell>
        </row>
        <row r="435">
          <cell r="A435" t="str">
            <v>1417H</v>
          </cell>
        </row>
        <row r="435">
          <cell r="C435" t="str">
            <v>L Escarene Tilleuls</v>
          </cell>
          <cell r="D435" t="str">
            <v>ROUTE NATIONALE</v>
          </cell>
          <cell r="E435" t="str">
            <v>06440</v>
          </cell>
          <cell r="F435" t="str">
            <v>L ESCARENE</v>
          </cell>
          <cell r="G435" t="str">
            <v>0493795061</v>
          </cell>
          <cell r="H435" t="str">
            <v>ST ANDRE</v>
          </cell>
        </row>
        <row r="436">
          <cell r="A436" t="str">
            <v>1431Y</v>
          </cell>
        </row>
        <row r="436">
          <cell r="C436" t="str">
            <v>Antibes Saint Claude Mat</v>
          </cell>
          <cell r="D436" t="str">
            <v>CHEMIN DE ST CLAUDE</v>
          </cell>
          <cell r="E436" t="str">
            <v>06600</v>
          </cell>
          <cell r="F436" t="str">
            <v>ANTIBES</v>
          </cell>
          <cell r="G436" t="str">
            <v>0493745189</v>
          </cell>
          <cell r="H436" t="str">
            <v>ANTIBES</v>
          </cell>
        </row>
        <row r="437">
          <cell r="A437" t="str">
            <v>1432Z</v>
          </cell>
        </row>
        <row r="437">
          <cell r="C437" t="str">
            <v>Antibes Saint Claude</v>
          </cell>
          <cell r="D437" t="str">
            <v>CHEMIN DE ST CLAUDE</v>
          </cell>
          <cell r="E437" t="str">
            <v>06600</v>
          </cell>
          <cell r="F437" t="str">
            <v>ANTIBES</v>
          </cell>
          <cell r="G437" t="str">
            <v>0493745191</v>
          </cell>
          <cell r="H437" t="str">
            <v>ANTIBES</v>
          </cell>
        </row>
        <row r="438">
          <cell r="A438" t="str">
            <v>1433A</v>
          </cell>
        </row>
        <row r="438">
          <cell r="C438" t="str">
            <v>Carros Moulin</v>
          </cell>
          <cell r="D438" t="str">
            <v>1 RUE DES ABEILLES</v>
          </cell>
          <cell r="E438" t="str">
            <v>06510</v>
          </cell>
          <cell r="F438" t="str">
            <v>CARROS</v>
          </cell>
          <cell r="G438" t="str">
            <v>0493290360</v>
          </cell>
          <cell r="H438" t="str">
            <v>NICE III</v>
          </cell>
        </row>
        <row r="439">
          <cell r="A439" t="str">
            <v>1435C</v>
          </cell>
        </row>
        <row r="439">
          <cell r="C439" t="str">
            <v>Cagnes Sur Mer Canebiers Mat (Les)</v>
          </cell>
          <cell r="D439" t="str">
            <v>RUE CHARLES PERRAULT</v>
          </cell>
          <cell r="E439" t="str">
            <v>06800</v>
          </cell>
          <cell r="F439" t="str">
            <v>CAGNES SUR MER</v>
          </cell>
          <cell r="G439" t="str">
            <v>0493730887</v>
          </cell>
          <cell r="H439" t="str">
            <v>CAGNES</v>
          </cell>
        </row>
        <row r="440">
          <cell r="A440" t="str">
            <v>1440H</v>
          </cell>
        </row>
        <row r="440">
          <cell r="C440" t="str">
            <v>St Jeannet Ferrage Mat (La)</v>
          </cell>
          <cell r="D440" t="str">
            <v>QUARTIER LA FERRAGE</v>
          </cell>
          <cell r="E440" t="str">
            <v>06640</v>
          </cell>
          <cell r="F440" t="str">
            <v>ST JEANNET</v>
          </cell>
          <cell r="G440" t="str">
            <v>0493248479</v>
          </cell>
          <cell r="H440" t="str">
            <v>VENCE</v>
          </cell>
        </row>
        <row r="441">
          <cell r="A441" t="str">
            <v>1467M</v>
          </cell>
        </row>
        <row r="441">
          <cell r="C441" t="str">
            <v>Gattieres Mouraille Mat</v>
          </cell>
          <cell r="D441" t="str">
            <v>RUE VIRGILE BAREL</v>
          </cell>
          <cell r="E441" t="str">
            <v>06510</v>
          </cell>
          <cell r="F441" t="str">
            <v>GATTIERES</v>
          </cell>
          <cell r="G441" t="str">
            <v>0493083956</v>
          </cell>
          <cell r="H441" t="str">
            <v>VENCE</v>
          </cell>
        </row>
        <row r="442">
          <cell r="A442" t="str">
            <v>1482D</v>
          </cell>
        </row>
        <row r="442">
          <cell r="C442" t="str">
            <v>Opio Mistral Mat</v>
          </cell>
          <cell r="D442" t="str">
            <v>5 CHEMIN DES EIGAGES</v>
          </cell>
          <cell r="E442" t="str">
            <v>06650</v>
          </cell>
          <cell r="F442" t="str">
            <v>OPIO</v>
          </cell>
          <cell r="G442" t="str">
            <v>0493774144</v>
          </cell>
          <cell r="H442" t="str">
            <v>VALBONNE</v>
          </cell>
        </row>
        <row r="443">
          <cell r="A443" t="str">
            <v>1491N</v>
          </cell>
        </row>
        <row r="443">
          <cell r="C443" t="str">
            <v>Grasse Wallon Mat</v>
          </cell>
          <cell r="D443" t="str">
            <v>ROUTE DE LA PAOUTE</v>
          </cell>
          <cell r="E443" t="str">
            <v>06130</v>
          </cell>
          <cell r="F443" t="str">
            <v>GRASSE</v>
          </cell>
          <cell r="G443" t="str">
            <v>0493702045</v>
          </cell>
          <cell r="H443" t="str">
            <v>GRASSE</v>
          </cell>
        </row>
        <row r="444">
          <cell r="A444" t="str">
            <v>1502A</v>
          </cell>
        </row>
        <row r="444">
          <cell r="C444" t="str">
            <v>Le Cannet Breguieres Mat (Les)</v>
          </cell>
          <cell r="D444" t="str">
            <v>13 ROUTE DES BREGUIERES</v>
          </cell>
          <cell r="E444" t="str">
            <v>06110</v>
          </cell>
          <cell r="F444" t="str">
            <v>LE CANNET</v>
          </cell>
          <cell r="G444" t="str">
            <v>0493455606</v>
          </cell>
          <cell r="H444" t="str">
            <v>CANNET</v>
          </cell>
        </row>
        <row r="445">
          <cell r="A445" t="str">
            <v>1506E</v>
          </cell>
        </row>
        <row r="445">
          <cell r="C445" t="str">
            <v>La Roquette Sur Var</v>
          </cell>
          <cell r="D445" t="str">
            <v>PLACE DE LA LIBERATION</v>
          </cell>
          <cell r="E445" t="str">
            <v>06670</v>
          </cell>
          <cell r="F445" t="str">
            <v>LA ROQUETTE SUR VAR</v>
          </cell>
          <cell r="G445" t="str">
            <v>0493084059</v>
          </cell>
          <cell r="H445" t="str">
            <v>NICE III</v>
          </cell>
        </row>
        <row r="446">
          <cell r="A446" t="str">
            <v>1518T</v>
          </cell>
        </row>
        <row r="446">
          <cell r="C446" t="str">
            <v>St Laurent Du Var Castillon 2 Mat</v>
          </cell>
          <cell r="D446" t="str">
            <v>21 ALLEE DES ECUREUILS</v>
          </cell>
          <cell r="E446" t="str">
            <v>06700</v>
          </cell>
          <cell r="F446" t="str">
            <v>ST LAURENT DU VAR</v>
          </cell>
          <cell r="G446" t="str">
            <v>0493077911</v>
          </cell>
          <cell r="H446" t="str">
            <v>CAGNES</v>
          </cell>
        </row>
        <row r="447">
          <cell r="A447" t="str">
            <v>1519U</v>
          </cell>
        </row>
        <row r="447">
          <cell r="C447" t="str">
            <v>St Laurent Du Var Castillon 2</v>
          </cell>
          <cell r="D447" t="str">
            <v>QUARTIER DES PUGETS</v>
          </cell>
          <cell r="E447" t="str">
            <v>06700</v>
          </cell>
          <cell r="F447" t="str">
            <v>ST LAURENT DU VAR</v>
          </cell>
          <cell r="G447" t="str">
            <v>0493312175</v>
          </cell>
          <cell r="H447" t="str">
            <v>CAGNES</v>
          </cell>
        </row>
        <row r="448">
          <cell r="A448" t="str">
            <v>1520V</v>
          </cell>
        </row>
        <row r="448">
          <cell r="C448" t="str">
            <v>Vence Ouest Mat (L')</v>
          </cell>
          <cell r="D448" t="str">
            <v>261 AVENUE FOCH</v>
          </cell>
          <cell r="E448" t="str">
            <v>06140</v>
          </cell>
          <cell r="F448" t="str">
            <v>VENCE</v>
          </cell>
          <cell r="G448" t="str">
            <v>0493240131</v>
          </cell>
          <cell r="H448" t="str">
            <v>VENCE</v>
          </cell>
        </row>
        <row r="449">
          <cell r="A449" t="str">
            <v>1521W</v>
          </cell>
          <cell r="B449" t="str">
            <v>R7</v>
          </cell>
          <cell r="C449" t="str">
            <v>Nice Capelina Mat (La)</v>
          </cell>
          <cell r="D449" t="str">
            <v>47 RUE AUGUSTE GAL</v>
          </cell>
          <cell r="E449" t="str">
            <v>06300</v>
          </cell>
          <cell r="F449" t="str">
            <v>NICE</v>
          </cell>
          <cell r="G449" t="str">
            <v>0493557523</v>
          </cell>
          <cell r="H449" t="str">
            <v>NICE I</v>
          </cell>
        </row>
        <row r="450">
          <cell r="A450" t="str">
            <v>1522X</v>
          </cell>
        </row>
        <row r="450">
          <cell r="C450" t="str">
            <v>Carros Lou Souleou Mat</v>
          </cell>
          <cell r="D450" t="str">
            <v>19 AVENUE DES CIGALES</v>
          </cell>
          <cell r="E450" t="str">
            <v>06510</v>
          </cell>
          <cell r="F450" t="str">
            <v>CARROS</v>
          </cell>
          <cell r="G450" t="str">
            <v>0493081613</v>
          </cell>
          <cell r="H450" t="str">
            <v>NICE III</v>
          </cell>
        </row>
        <row r="451">
          <cell r="A451" t="str">
            <v>1523Y</v>
          </cell>
        </row>
        <row r="451">
          <cell r="C451" t="str">
            <v>La Gaude Gaude Mat (La)</v>
          </cell>
          <cell r="D451" t="str">
            <v>RUE L.M.FERAUD</v>
          </cell>
          <cell r="E451" t="str">
            <v>06610</v>
          </cell>
          <cell r="F451" t="str">
            <v>LA GAUDE</v>
          </cell>
          <cell r="G451" t="str">
            <v>0493244909</v>
          </cell>
          <cell r="H451" t="str">
            <v>VENCE</v>
          </cell>
        </row>
        <row r="452">
          <cell r="A452" t="str">
            <v>1525A</v>
          </cell>
          <cell r="B452" t="str">
            <v>R7</v>
          </cell>
          <cell r="C452" t="str">
            <v>Nice Aquarelle Mat</v>
          </cell>
          <cell r="D452" t="str">
            <v>17 IMPASSE DES LISERONS</v>
          </cell>
          <cell r="E452" t="str">
            <v>06300</v>
          </cell>
          <cell r="F452" t="str">
            <v>NICE</v>
          </cell>
          <cell r="G452" t="str">
            <v>0493548947</v>
          </cell>
          <cell r="H452" t="str">
            <v>ST ANDRE</v>
          </cell>
        </row>
        <row r="453">
          <cell r="A453" t="str">
            <v>1536M</v>
          </cell>
        </row>
        <row r="453">
          <cell r="C453" t="str">
            <v>Mougins Rebuffel Mat</v>
          </cell>
          <cell r="D453" t="str">
            <v>241 AVENUE PAUL ROBERT</v>
          </cell>
          <cell r="E453" t="str">
            <v>06250</v>
          </cell>
          <cell r="F453" t="str">
            <v>MOUGINS</v>
          </cell>
          <cell r="G453" t="str">
            <v>0493756702</v>
          </cell>
          <cell r="H453" t="str">
            <v>SIAGNE</v>
          </cell>
        </row>
        <row r="454">
          <cell r="A454" t="str">
            <v>1537N</v>
          </cell>
        </row>
        <row r="454">
          <cell r="C454" t="str">
            <v>Mougins Rebuffel</v>
          </cell>
          <cell r="D454" t="str">
            <v>241 AVENUE PAUL ROBERT</v>
          </cell>
          <cell r="E454" t="str">
            <v>06250</v>
          </cell>
          <cell r="F454" t="str">
            <v>MOUGINS</v>
          </cell>
          <cell r="G454" t="str">
            <v>0493755944</v>
          </cell>
          <cell r="H454" t="str">
            <v>SIAGNE</v>
          </cell>
        </row>
        <row r="455">
          <cell r="A455" t="str">
            <v>1538P</v>
          </cell>
        </row>
        <row r="455">
          <cell r="C455" t="str">
            <v>Pierrefeu</v>
          </cell>
          <cell r="D455" t="str">
            <v>QUARTIER DE LA GARE</v>
          </cell>
          <cell r="E455" t="str">
            <v>06910</v>
          </cell>
          <cell r="F455" t="str">
            <v>PIERREFEU</v>
          </cell>
          <cell r="G455" t="str">
            <v>0493085903</v>
          </cell>
          <cell r="H455" t="str">
            <v>NICE III</v>
          </cell>
        </row>
        <row r="456">
          <cell r="A456" t="str">
            <v>1552E</v>
          </cell>
        </row>
        <row r="456">
          <cell r="C456" t="str">
            <v>Beausoleil Doumer Mat</v>
          </cell>
          <cell r="D456" t="str">
            <v>AVENUE PAUL DOUMER</v>
          </cell>
          <cell r="E456" t="str">
            <v>06240</v>
          </cell>
          <cell r="F456" t="str">
            <v>BEAUSOLEIL</v>
          </cell>
          <cell r="G456" t="str">
            <v>0493418488</v>
          </cell>
          <cell r="H456" t="str">
            <v>MENTON</v>
          </cell>
        </row>
        <row r="457">
          <cell r="A457" t="str">
            <v>1553F.</v>
          </cell>
        </row>
        <row r="457">
          <cell r="C457" t="str">
            <v>Cagnes Sur Mer Giono Mat</v>
          </cell>
          <cell r="D457" t="str">
            <v>97 CHEMIN DU VAL FLEURI</v>
          </cell>
          <cell r="E457" t="str">
            <v>06800</v>
          </cell>
          <cell r="F457" t="str">
            <v>CAGNES SUR MER</v>
          </cell>
          <cell r="G457" t="str">
            <v>0492079936</v>
          </cell>
          <cell r="H457" t="str">
            <v>CAGNES</v>
          </cell>
        </row>
        <row r="458">
          <cell r="A458" t="str">
            <v>1556J</v>
          </cell>
        </row>
        <row r="458">
          <cell r="C458" t="str">
            <v>Valbonne Sartoux Mat (Les)</v>
          </cell>
          <cell r="D458" t="str">
            <v>PLACE DE LA BOUILLIDE</v>
          </cell>
          <cell r="E458" t="str">
            <v>06560</v>
          </cell>
          <cell r="F458" t="str">
            <v>VALBONNE</v>
          </cell>
          <cell r="G458" t="str">
            <v>0493654198</v>
          </cell>
          <cell r="H458" t="str">
            <v>VALBONNE</v>
          </cell>
        </row>
        <row r="459">
          <cell r="A459" t="str">
            <v>1562R</v>
          </cell>
        </row>
        <row r="459">
          <cell r="C459" t="str">
            <v>Cap D'Ail Malraux Mat</v>
          </cell>
          <cell r="D459" t="str">
            <v>62 AVENUE DU 3 SEPTEMBRE</v>
          </cell>
          <cell r="E459" t="str">
            <v>06320</v>
          </cell>
          <cell r="F459" t="str">
            <v>CAP D AIL</v>
          </cell>
          <cell r="G459" t="str">
            <v>0492105953</v>
          </cell>
          <cell r="H459" t="str">
            <v>MENTON</v>
          </cell>
        </row>
        <row r="460">
          <cell r="A460" t="str">
            <v>1563S</v>
          </cell>
        </row>
        <row r="460">
          <cell r="C460" t="str">
            <v>Tourrette Levens Tordo Mat</v>
          </cell>
          <cell r="D460" t="str">
            <v> </v>
          </cell>
          <cell r="E460" t="str">
            <v>06690</v>
          </cell>
          <cell r="F460" t="str">
            <v>TOURRETTE LEVENS</v>
          </cell>
          <cell r="G460" t="str">
            <v>0493794000</v>
          </cell>
          <cell r="H460" t="str">
            <v>NICE III</v>
          </cell>
        </row>
        <row r="461">
          <cell r="A461" t="str">
            <v>1565U</v>
          </cell>
          <cell r="B461" t="str">
            <v>R7</v>
          </cell>
          <cell r="C461" t="str">
            <v>Nice Col De Villefranche Mat</v>
          </cell>
          <cell r="D461" t="str">
            <v>AVENUE JOSE BERNARD</v>
          </cell>
          <cell r="E461" t="str">
            <v>06300</v>
          </cell>
          <cell r="F461" t="str">
            <v>NICE</v>
          </cell>
          <cell r="G461" t="str">
            <v>0493018545</v>
          </cell>
          <cell r="H461" t="str">
            <v>NICE I</v>
          </cell>
        </row>
        <row r="462">
          <cell r="A462" t="str">
            <v>1568X</v>
          </cell>
        </row>
        <row r="462">
          <cell r="C462" t="str">
            <v>La Trinite Lauvette Mat (La)</v>
          </cell>
          <cell r="D462" t="str">
            <v>QUARTIER DE LA PLANA</v>
          </cell>
          <cell r="E462" t="str">
            <v>06340</v>
          </cell>
          <cell r="F462" t="str">
            <v>LA TRINITE</v>
          </cell>
          <cell r="G462" t="str">
            <v>0493549468</v>
          </cell>
          <cell r="H462" t="str">
            <v>NICE VI</v>
          </cell>
        </row>
        <row r="463">
          <cell r="A463" t="str">
            <v>1569Y</v>
          </cell>
        </row>
        <row r="463">
          <cell r="C463" t="str">
            <v>Mougins Cabrieres (Les)</v>
          </cell>
          <cell r="D463" t="str">
            <v>AVENUE DU MARECHAL JUIN</v>
          </cell>
          <cell r="E463" t="str">
            <v>06250</v>
          </cell>
          <cell r="F463" t="str">
            <v>MOUGINS</v>
          </cell>
          <cell r="G463" t="str">
            <v>0493753127</v>
          </cell>
          <cell r="H463" t="str">
            <v>SIAGNE</v>
          </cell>
        </row>
        <row r="464">
          <cell r="A464" t="str">
            <v>1570Z</v>
          </cell>
        </row>
        <row r="464">
          <cell r="C464" t="str">
            <v>Mougins Cabrieres Mat (Les)</v>
          </cell>
          <cell r="D464" t="str">
            <v>1517 AV DU MARECHAL JUIN</v>
          </cell>
          <cell r="E464" t="str">
            <v>06250</v>
          </cell>
          <cell r="F464" t="str">
            <v>MOUGINS</v>
          </cell>
          <cell r="G464" t="str">
            <v>0493753381</v>
          </cell>
          <cell r="H464" t="str">
            <v>SIAGNE</v>
          </cell>
        </row>
        <row r="465">
          <cell r="A465" t="str">
            <v>1571A</v>
          </cell>
        </row>
        <row r="465">
          <cell r="C465" t="str">
            <v>Carros</v>
          </cell>
          <cell r="D465" t="str">
            <v>RD 1</v>
          </cell>
          <cell r="E465" t="str">
            <v>06510</v>
          </cell>
          <cell r="F465" t="str">
            <v>CARROS</v>
          </cell>
          <cell r="G465" t="str">
            <v>0493292311</v>
          </cell>
          <cell r="H465" t="str">
            <v>NICE III</v>
          </cell>
        </row>
        <row r="466">
          <cell r="A466" t="str">
            <v>1579J</v>
          </cell>
        </row>
        <row r="466">
          <cell r="C466" t="str">
            <v>Valderoure Brun</v>
          </cell>
          <cell r="D466" t="str">
            <v>9 PLACE J.A.DAVID</v>
          </cell>
          <cell r="E466" t="str">
            <v>06750</v>
          </cell>
          <cell r="F466" t="str">
            <v>VALDEROURE</v>
          </cell>
          <cell r="G466" t="str">
            <v>0493604878</v>
          </cell>
          <cell r="H466" t="str">
            <v>GRASSE</v>
          </cell>
        </row>
        <row r="467">
          <cell r="A467" t="str">
            <v>1580K</v>
          </cell>
        </row>
        <row r="467">
          <cell r="C467" t="str">
            <v>La Trinite Vira Souleu Mat</v>
          </cell>
          <cell r="D467" t="str">
            <v>5 AVENUE JEAN JAURES</v>
          </cell>
          <cell r="E467" t="str">
            <v>06340</v>
          </cell>
          <cell r="F467" t="str">
            <v>LA TRINITE</v>
          </cell>
          <cell r="G467" t="str">
            <v>0493547527</v>
          </cell>
          <cell r="H467" t="str">
            <v>NICE VI</v>
          </cell>
        </row>
        <row r="468">
          <cell r="A468" t="str">
            <v>1581L</v>
          </cell>
          <cell r="B468" t="str">
            <v>R5</v>
          </cell>
          <cell r="C468" t="str">
            <v>Nice Cimiez Application Mat</v>
          </cell>
          <cell r="D468" t="str">
            <v>6 AVENUE BELLANDA</v>
          </cell>
          <cell r="E468" t="str">
            <v>06000</v>
          </cell>
          <cell r="F468" t="str">
            <v>NICE</v>
          </cell>
          <cell r="G468" t="str">
            <v>0493535630</v>
          </cell>
          <cell r="H468" t="str">
            <v>NICE II</v>
          </cell>
        </row>
        <row r="469">
          <cell r="A469" t="str">
            <v>1582M</v>
          </cell>
        </row>
        <row r="469">
          <cell r="C469" t="str">
            <v>Cagnes Sur Mer Giono</v>
          </cell>
          <cell r="D469" t="str">
            <v>99 CHEMIN DU VAL FLEURI</v>
          </cell>
          <cell r="E469" t="str">
            <v>06800</v>
          </cell>
          <cell r="F469" t="str">
            <v>CAGNES SUR MER</v>
          </cell>
          <cell r="G469" t="str">
            <v>0493079946</v>
          </cell>
          <cell r="H469" t="str">
            <v>CAGNES</v>
          </cell>
        </row>
        <row r="470">
          <cell r="A470" t="str">
            <v>1583N</v>
          </cell>
          <cell r="B470" t="str">
            <v>R3</v>
          </cell>
          <cell r="C470" t="str">
            <v>Nice Genets Mat (Les)</v>
          </cell>
          <cell r="D470" t="str">
            <v>156 CHEMIN DE LA COSTIERE</v>
          </cell>
          <cell r="E470" t="str">
            <v>06000</v>
          </cell>
          <cell r="F470" t="str">
            <v>NICE</v>
          </cell>
          <cell r="G470" t="str">
            <v>0492099260</v>
          </cell>
          <cell r="H470" t="str">
            <v>NICE V</v>
          </cell>
        </row>
        <row r="471">
          <cell r="A471" t="str">
            <v>1588U</v>
          </cell>
        </row>
        <row r="471">
          <cell r="C471" t="str">
            <v>Escragnolles</v>
          </cell>
          <cell r="D471" t="str">
            <v>RN 85</v>
          </cell>
          <cell r="E471" t="str">
            <v>06460</v>
          </cell>
          <cell r="F471" t="str">
            <v>ESCRAGNOLLES</v>
          </cell>
          <cell r="G471" t="str">
            <v>0493404475</v>
          </cell>
          <cell r="H471" t="str">
            <v>GRASSE</v>
          </cell>
        </row>
        <row r="472">
          <cell r="A472" t="str">
            <v>1589V</v>
          </cell>
        </row>
        <row r="472">
          <cell r="C472" t="str">
            <v>Peymeinade Saint Exupery</v>
          </cell>
          <cell r="D472" t="str">
            <v>AVENUE PEYGROS</v>
          </cell>
          <cell r="E472" t="str">
            <v>06530</v>
          </cell>
          <cell r="F472" t="str">
            <v>PEYMEINADE</v>
          </cell>
          <cell r="G472" t="str">
            <v>0493660843</v>
          </cell>
          <cell r="H472" t="str">
            <v>SIAGNE</v>
          </cell>
        </row>
        <row r="473">
          <cell r="A473" t="str">
            <v>1590W</v>
          </cell>
        </row>
        <row r="473">
          <cell r="C473" t="str">
            <v>Valbonne Garbejaire</v>
          </cell>
          <cell r="D473" t="str">
            <v>126 AVENUE G.POMPIDOU</v>
          </cell>
          <cell r="E473" t="str">
            <v>06560</v>
          </cell>
          <cell r="F473" t="str">
            <v>VALBONNE</v>
          </cell>
          <cell r="G473" t="str">
            <v>0493652408</v>
          </cell>
          <cell r="H473" t="str">
            <v>VALBONNE</v>
          </cell>
        </row>
        <row r="474">
          <cell r="A474" t="str">
            <v>1591X</v>
          </cell>
        </row>
        <row r="474">
          <cell r="C474" t="str">
            <v>Valbonne Garbejaire Mat</v>
          </cell>
          <cell r="D474" t="str">
            <v>126 AVENUE G.POMPIDOU</v>
          </cell>
          <cell r="E474" t="str">
            <v>06560</v>
          </cell>
          <cell r="F474" t="str">
            <v>VALBONNE</v>
          </cell>
          <cell r="G474" t="str">
            <v>0493652414</v>
          </cell>
          <cell r="H474" t="str">
            <v>VALBONNE</v>
          </cell>
        </row>
        <row r="475">
          <cell r="A475" t="str">
            <v>1592Y</v>
          </cell>
        </row>
        <row r="475">
          <cell r="C475" t="str">
            <v>Menton Saint Exupery</v>
          </cell>
          <cell r="D475" t="str">
            <v>380 AVENUE SAINT ROMAN</v>
          </cell>
          <cell r="E475" t="str">
            <v>06500</v>
          </cell>
          <cell r="F475" t="str">
            <v>MENTON</v>
          </cell>
          <cell r="G475" t="str">
            <v>0493414010</v>
          </cell>
          <cell r="H475" t="str">
            <v>MENTON</v>
          </cell>
        </row>
        <row r="476">
          <cell r="A476" t="str">
            <v>1593Z</v>
          </cell>
        </row>
        <row r="476">
          <cell r="C476" t="str">
            <v>Menton Saint Exupery Mat</v>
          </cell>
          <cell r="D476" t="str">
            <v>AVENUE SAINT ROMAN</v>
          </cell>
          <cell r="E476" t="str">
            <v>06500</v>
          </cell>
          <cell r="F476" t="str">
            <v>MENTON</v>
          </cell>
          <cell r="G476" t="str">
            <v>0493414044</v>
          </cell>
          <cell r="H476" t="str">
            <v>MENTON</v>
          </cell>
        </row>
        <row r="477">
          <cell r="A477" t="str">
            <v>1594A</v>
          </cell>
        </row>
        <row r="477">
          <cell r="C477" t="str">
            <v>Beaulieu Sur Mer</v>
          </cell>
          <cell r="D477" t="str">
            <v>BOULEVARD MARINONI</v>
          </cell>
          <cell r="E477" t="str">
            <v>06310</v>
          </cell>
          <cell r="F477" t="str">
            <v>BEAULIEU SUR MER</v>
          </cell>
          <cell r="G477" t="str">
            <v>0493010763</v>
          </cell>
          <cell r="H477" t="str">
            <v>NICE I</v>
          </cell>
        </row>
        <row r="478">
          <cell r="A478" t="str">
            <v>1596C</v>
          </cell>
        </row>
        <row r="478">
          <cell r="C478" t="str">
            <v>Utelle</v>
          </cell>
          <cell r="D478" t="str">
            <v>PLACE MAIFFREDI</v>
          </cell>
          <cell r="E478" t="str">
            <v>06450</v>
          </cell>
          <cell r="F478" t="str">
            <v>UTELLE</v>
          </cell>
          <cell r="G478" t="str">
            <v>0493031660</v>
          </cell>
          <cell r="H478" t="str">
            <v>NICE III</v>
          </cell>
        </row>
        <row r="479">
          <cell r="A479" t="str">
            <v>1597D</v>
          </cell>
          <cell r="B479" t="str">
            <v>R9</v>
          </cell>
          <cell r="C479" t="str">
            <v>Nice Saint Antoine Ginestiere</v>
          </cell>
          <cell r="D479" t="str">
            <v>AVENUE DURANDY</v>
          </cell>
          <cell r="E479" t="str">
            <v>06200</v>
          </cell>
          <cell r="F479" t="str">
            <v>NICE</v>
          </cell>
          <cell r="G479" t="str">
            <v>0493976163</v>
          </cell>
          <cell r="H479" t="str">
            <v>NICE III</v>
          </cell>
        </row>
        <row r="480">
          <cell r="A480" t="str">
            <v>1598E</v>
          </cell>
          <cell r="B480" t="str">
            <v>R9</v>
          </cell>
          <cell r="C480" t="str">
            <v>Nice Saint Antoine Ginestiere Mat</v>
          </cell>
          <cell r="D480" t="str">
            <v>AVENUE DURANDY</v>
          </cell>
          <cell r="E480" t="str">
            <v>06200</v>
          </cell>
          <cell r="F480" t="str">
            <v>NICE</v>
          </cell>
          <cell r="G480" t="str">
            <v>0493972422</v>
          </cell>
          <cell r="H480" t="str">
            <v>NICE III</v>
          </cell>
        </row>
        <row r="481">
          <cell r="A481" t="str">
            <v>1599F.</v>
          </cell>
        </row>
        <row r="481">
          <cell r="C481" t="str">
            <v>Menton Carei</v>
          </cell>
          <cell r="D481" t="str">
            <v>ROUTE DE SOSPEL</v>
          </cell>
          <cell r="E481" t="str">
            <v>06500</v>
          </cell>
          <cell r="F481" t="str">
            <v>MENTON</v>
          </cell>
          <cell r="G481" t="str">
            <v>0493357613</v>
          </cell>
          <cell r="H481" t="str">
            <v>MENTON</v>
          </cell>
        </row>
        <row r="482">
          <cell r="A482" t="str">
            <v>1600G</v>
          </cell>
          <cell r="B482" t="str">
            <v>R5</v>
          </cell>
          <cell r="C482" t="str">
            <v>Nice Romeo Mat</v>
          </cell>
          <cell r="D482" t="str">
            <v>6 RUE ALFRED BINET</v>
          </cell>
          <cell r="E482" t="str">
            <v>06000</v>
          </cell>
          <cell r="F482" t="str">
            <v>NICE</v>
          </cell>
          <cell r="G482" t="str">
            <v>0493161642</v>
          </cell>
          <cell r="H482" t="str">
            <v>NICE VI</v>
          </cell>
        </row>
        <row r="483">
          <cell r="A483" t="str">
            <v>1601H</v>
          </cell>
        </row>
        <row r="483">
          <cell r="C483" t="str">
            <v>Mougins Saint Martin De Gioue Mat</v>
          </cell>
          <cell r="D483" t="str">
            <v>CHEMIN DE LA PLAINE</v>
          </cell>
          <cell r="E483" t="str">
            <v>06250</v>
          </cell>
          <cell r="F483" t="str">
            <v>MOUGINS</v>
          </cell>
          <cell r="G483" t="str">
            <v>0493757932</v>
          </cell>
          <cell r="H483" t="str">
            <v>SIAGNE</v>
          </cell>
        </row>
        <row r="484">
          <cell r="A484" t="str">
            <v>1607P</v>
          </cell>
        </row>
        <row r="484">
          <cell r="C484" t="str">
            <v>Beausoleil Centre</v>
          </cell>
          <cell r="D484" t="str">
            <v>PLACE DE LA LIBERATION</v>
          </cell>
          <cell r="E484" t="str">
            <v>06240</v>
          </cell>
          <cell r="F484" t="str">
            <v>BEAUSOLEIL</v>
          </cell>
          <cell r="G484" t="str">
            <v>0493418438</v>
          </cell>
          <cell r="H484" t="str">
            <v>MENTON</v>
          </cell>
        </row>
        <row r="485">
          <cell r="A485" t="str">
            <v>1608R</v>
          </cell>
        </row>
        <row r="485">
          <cell r="C485" t="str">
            <v>Beausoleil Centre Mat</v>
          </cell>
          <cell r="D485" t="str">
            <v>PLACE DE LA LIBERATION</v>
          </cell>
          <cell r="E485" t="str">
            <v>06240</v>
          </cell>
          <cell r="F485" t="str">
            <v>BEAUSOLEIL</v>
          </cell>
          <cell r="G485" t="str">
            <v>0493784048</v>
          </cell>
          <cell r="H485" t="str">
            <v>MENTON</v>
          </cell>
        </row>
        <row r="486">
          <cell r="A486" t="str">
            <v>1615Y</v>
          </cell>
        </row>
        <row r="486">
          <cell r="C486" t="str">
            <v>Cannes Vial</v>
          </cell>
          <cell r="D486" t="str">
            <v>AVENUE SAINT LOUIS</v>
          </cell>
          <cell r="E486" t="str">
            <v>06400</v>
          </cell>
          <cell r="F486" t="str">
            <v>CANNES</v>
          </cell>
          <cell r="G486" t="str">
            <v>0493398232</v>
          </cell>
          <cell r="H486" t="str">
            <v>CANNES</v>
          </cell>
        </row>
        <row r="487">
          <cell r="A487" t="str">
            <v>1616Z</v>
          </cell>
        </row>
        <row r="487">
          <cell r="C487" t="str">
            <v>La Roquette Sur Siagne Saint Jean Mat</v>
          </cell>
          <cell r="D487" t="str">
            <v>CHEMIN DE LA COMMUNE</v>
          </cell>
          <cell r="E487" t="str">
            <v>06550</v>
          </cell>
          <cell r="F487" t="str">
            <v>LA ROQUETTE SUR SIAGNE</v>
          </cell>
          <cell r="G487" t="str">
            <v>0493471103</v>
          </cell>
          <cell r="H487" t="str">
            <v>SIAGNE</v>
          </cell>
        </row>
        <row r="488">
          <cell r="A488" t="str">
            <v>1617A</v>
          </cell>
        </row>
        <row r="488">
          <cell r="C488" t="str">
            <v>Le Cannet Tousque Mat (La)</v>
          </cell>
          <cell r="D488" t="str">
            <v>AVENUE THIERS</v>
          </cell>
          <cell r="E488" t="str">
            <v>06110</v>
          </cell>
          <cell r="F488" t="str">
            <v>LE CANNET</v>
          </cell>
          <cell r="G488" t="str">
            <v>0493388520</v>
          </cell>
          <cell r="H488" t="str">
            <v>CANNET</v>
          </cell>
        </row>
        <row r="489">
          <cell r="A489" t="str">
            <v>1618B</v>
          </cell>
        </row>
        <row r="489">
          <cell r="C489" t="str">
            <v>Vallauris Pagnol Mat</v>
          </cell>
          <cell r="D489" t="str">
            <v>CHEMIN LINTIER</v>
          </cell>
          <cell r="E489" t="str">
            <v>06220</v>
          </cell>
          <cell r="F489" t="str">
            <v>VALLAURIS</v>
          </cell>
          <cell r="G489" t="str">
            <v>0493646410</v>
          </cell>
          <cell r="H489" t="str">
            <v>VALBONNE</v>
          </cell>
        </row>
        <row r="490">
          <cell r="A490" t="str">
            <v>1619C</v>
          </cell>
        </row>
        <row r="490">
          <cell r="C490" t="str">
            <v>Auribeau Sur Siagne Bayle Mat (Le)</v>
          </cell>
          <cell r="D490" t="str">
            <v>CHEMIN DES CANEBIERS</v>
          </cell>
          <cell r="E490" t="str">
            <v>06810</v>
          </cell>
          <cell r="F490" t="str">
            <v>AURIBEAU SUR SIAGNE</v>
          </cell>
          <cell r="G490" t="str">
            <v>0493428585</v>
          </cell>
          <cell r="H490" t="str">
            <v>SIAGNE</v>
          </cell>
        </row>
        <row r="491">
          <cell r="A491" t="str">
            <v>1620D</v>
          </cell>
        </row>
        <row r="491">
          <cell r="C491" t="str">
            <v>Le Tignet Campagno</v>
          </cell>
          <cell r="D491" t="str">
            <v>QUARTIER DE L'ISTRE</v>
          </cell>
          <cell r="E491" t="str">
            <v>06530</v>
          </cell>
          <cell r="F491" t="str">
            <v>LE TIGNET</v>
          </cell>
          <cell r="G491" t="str">
            <v>0493099401</v>
          </cell>
          <cell r="H491" t="str">
            <v>SIAGNE</v>
          </cell>
        </row>
        <row r="492">
          <cell r="A492" t="str">
            <v>1621E</v>
          </cell>
        </row>
        <row r="492">
          <cell r="C492" t="str">
            <v>Villefranche Sur Mer Esquiaou</v>
          </cell>
          <cell r="D492" t="str">
            <v>AVENUE CLEMENCEAU</v>
          </cell>
          <cell r="E492" t="str">
            <v>06230</v>
          </cell>
          <cell r="F492" t="str">
            <v>VILLEFRANCHE SUR MER</v>
          </cell>
          <cell r="G492" t="str">
            <v>0493763310</v>
          </cell>
          <cell r="H492" t="str">
            <v>NICE I</v>
          </cell>
        </row>
        <row r="493">
          <cell r="A493" t="str">
            <v>1623G</v>
          </cell>
          <cell r="B493" t="str">
            <v>R5</v>
          </cell>
          <cell r="C493" t="str">
            <v>Nice Dubouchage Mat</v>
          </cell>
          <cell r="D493" t="str">
            <v>3 BOULEVARD DUBOUCHAGE</v>
          </cell>
          <cell r="E493" t="str">
            <v>06000</v>
          </cell>
          <cell r="F493" t="str">
            <v>NICE</v>
          </cell>
          <cell r="G493" t="str">
            <v>0493803616</v>
          </cell>
          <cell r="H493" t="str">
            <v>NICE VI</v>
          </cell>
        </row>
        <row r="494">
          <cell r="A494" t="str">
            <v>1624H</v>
          </cell>
        </row>
        <row r="494">
          <cell r="C494" t="str">
            <v>Antibes Cardi Mat</v>
          </cell>
          <cell r="D494" t="str">
            <v>580 ROUTE DE ST JEAN</v>
          </cell>
          <cell r="E494" t="str">
            <v>06600</v>
          </cell>
          <cell r="F494" t="str">
            <v>ANTIBES</v>
          </cell>
          <cell r="G494" t="str">
            <v>0493950810</v>
          </cell>
          <cell r="H494" t="str">
            <v>ANTIBES</v>
          </cell>
        </row>
        <row r="495">
          <cell r="A495" t="str">
            <v>1625J</v>
          </cell>
        </row>
        <row r="495">
          <cell r="C495" t="str">
            <v>La Trinite Delahaye Mat</v>
          </cell>
          <cell r="D495" t="str">
            <v>RUE SAINTE ANNE</v>
          </cell>
          <cell r="E495" t="str">
            <v>06340</v>
          </cell>
          <cell r="F495" t="str">
            <v>LA TRINITE</v>
          </cell>
          <cell r="G495" t="str">
            <v>0493271659</v>
          </cell>
          <cell r="H495" t="str">
            <v>NICE VI</v>
          </cell>
        </row>
        <row r="496">
          <cell r="A496" t="str">
            <v>1626K</v>
          </cell>
          <cell r="B496" t="str">
            <v>R6</v>
          </cell>
          <cell r="C496" t="str">
            <v>Nice Merle Mat</v>
          </cell>
          <cell r="D496" t="str">
            <v>33 RUE BARLA</v>
          </cell>
          <cell r="E496" t="str">
            <v>06300</v>
          </cell>
          <cell r="F496" t="str">
            <v>NICE</v>
          </cell>
          <cell r="G496" t="str">
            <v>0493266741</v>
          </cell>
          <cell r="H496" t="str">
            <v>NICE I</v>
          </cell>
        </row>
        <row r="497">
          <cell r="A497" t="str">
            <v>1628M</v>
          </cell>
          <cell r="B497" t="str">
            <v>R4</v>
          </cell>
          <cell r="C497" t="str">
            <v>Nice Rancher Lou Souleu Mat</v>
          </cell>
          <cell r="D497" t="str">
            <v>24 VIEUX CHEMIN DE GAIRAUT</v>
          </cell>
          <cell r="E497" t="str">
            <v>06100</v>
          </cell>
          <cell r="F497" t="str">
            <v>NICE</v>
          </cell>
          <cell r="G497" t="str">
            <v>0493985341</v>
          </cell>
          <cell r="H497" t="str">
            <v>NICE II</v>
          </cell>
        </row>
        <row r="498">
          <cell r="A498" t="str">
            <v>1634U</v>
          </cell>
        </row>
        <row r="498">
          <cell r="C498" t="str">
            <v>Mougins Saint Martin De Gioue</v>
          </cell>
          <cell r="D498" t="str">
            <v>841 CHEMIN DE LA PLAINE</v>
          </cell>
          <cell r="E498" t="str">
            <v>06250</v>
          </cell>
          <cell r="F498" t="str">
            <v>MOUGINS</v>
          </cell>
          <cell r="G498" t="str">
            <v>0493755131</v>
          </cell>
          <cell r="H498" t="str">
            <v>SIAGNE</v>
          </cell>
        </row>
        <row r="499">
          <cell r="A499" t="str">
            <v>1638Y</v>
          </cell>
        </row>
        <row r="499">
          <cell r="C499" t="str">
            <v>Menton Camaret Plein Air</v>
          </cell>
          <cell r="D499" t="str">
            <v>MONTEE DU SOUVENIR</v>
          </cell>
          <cell r="E499" t="str">
            <v>06500</v>
          </cell>
          <cell r="F499" t="str">
            <v>MENTON</v>
          </cell>
          <cell r="G499" t="str">
            <v>0493579440</v>
          </cell>
          <cell r="H499" t="str">
            <v>NICE AIS</v>
          </cell>
        </row>
        <row r="500">
          <cell r="A500" t="str">
            <v>1649K</v>
          </cell>
        </row>
        <row r="500">
          <cell r="C500" t="str">
            <v>Le Cannet Val Des Fees</v>
          </cell>
          <cell r="D500" t="str">
            <v>CHEMIN DE CARIMAIL</v>
          </cell>
          <cell r="E500" t="str">
            <v>06110</v>
          </cell>
          <cell r="F500" t="str">
            <v>LE CANNET</v>
          </cell>
          <cell r="G500" t="str">
            <v>0493451285</v>
          </cell>
          <cell r="H500" t="str">
            <v>CANNET</v>
          </cell>
        </row>
        <row r="501">
          <cell r="A501" t="str">
            <v>1650L</v>
          </cell>
        </row>
        <row r="501">
          <cell r="C501" t="str">
            <v>Colomars Serraires Mat (Les)</v>
          </cell>
          <cell r="D501" t="str">
            <v>RUE JEAN BAPTISTE SIGAUT</v>
          </cell>
          <cell r="E501" t="str">
            <v>06670</v>
          </cell>
          <cell r="F501" t="str">
            <v>COLOMARS</v>
          </cell>
          <cell r="G501" t="str">
            <v>0493378593</v>
          </cell>
          <cell r="H501" t="str">
            <v>NICE III</v>
          </cell>
        </row>
        <row r="502">
          <cell r="A502" t="str">
            <v>1651M</v>
          </cell>
        </row>
        <row r="502">
          <cell r="C502" t="str">
            <v>Grasse Saint Antoine Mat</v>
          </cell>
          <cell r="D502" t="str">
            <v>CHEMIN DE LA CHAPELLE</v>
          </cell>
          <cell r="E502" t="str">
            <v>06130</v>
          </cell>
          <cell r="F502" t="str">
            <v>GRASSE</v>
          </cell>
          <cell r="G502" t="str">
            <v>0493090070</v>
          </cell>
          <cell r="H502" t="str">
            <v>GRASSE</v>
          </cell>
        </row>
        <row r="503">
          <cell r="A503" t="str">
            <v>1652N</v>
          </cell>
          <cell r="B503" t="str">
            <v>R8</v>
          </cell>
          <cell r="C503" t="str">
            <v>Nice Pasteur</v>
          </cell>
          <cell r="D503" t="str">
            <v>RUE PROFESSEUR DELVALLE</v>
          </cell>
          <cell r="E503" t="str">
            <v>06000</v>
          </cell>
          <cell r="F503" t="str">
            <v>NICE</v>
          </cell>
          <cell r="G503" t="str">
            <v>0493803113</v>
          </cell>
          <cell r="H503" t="str">
            <v>ST ANDRE</v>
          </cell>
        </row>
        <row r="504">
          <cell r="A504" t="str">
            <v>1653P</v>
          </cell>
          <cell r="B504" t="str">
            <v>R4</v>
          </cell>
          <cell r="C504" t="str">
            <v>Nice Von Derwies</v>
          </cell>
          <cell r="D504" t="str">
            <v>60 AVENUE BORRIGLIONE</v>
          </cell>
          <cell r="E504" t="str">
            <v>06100</v>
          </cell>
          <cell r="F504" t="str">
            <v>NICE</v>
          </cell>
          <cell r="G504" t="str">
            <v>0492077344</v>
          </cell>
          <cell r="H504" t="str">
            <v>NICE V</v>
          </cell>
        </row>
        <row r="505">
          <cell r="A505" t="str">
            <v>1654R</v>
          </cell>
        </row>
        <row r="505">
          <cell r="C505" t="str">
            <v>St Laurent Du Var Michelis Mat</v>
          </cell>
          <cell r="D505" t="str">
            <v>CORNICHE FAHNESTOCK</v>
          </cell>
          <cell r="E505" t="str">
            <v>06700</v>
          </cell>
          <cell r="F505" t="str">
            <v>ST LAURENT DU VAR</v>
          </cell>
          <cell r="G505" t="str">
            <v>0493140396</v>
          </cell>
          <cell r="H505" t="str">
            <v>CAGNES</v>
          </cell>
        </row>
        <row r="506">
          <cell r="A506" t="str">
            <v>1657U</v>
          </cell>
        </row>
        <row r="506">
          <cell r="C506" t="str">
            <v>Mouans Sartoux Jacob</v>
          </cell>
          <cell r="D506" t="str">
            <v>1896 ROUTE DE PEGOMAS</v>
          </cell>
          <cell r="E506" t="str">
            <v>06370</v>
          </cell>
          <cell r="F506" t="str">
            <v>MOUANS SARTOUX</v>
          </cell>
          <cell r="G506" t="str">
            <v>0492922938</v>
          </cell>
          <cell r="H506" t="str">
            <v>SIAGNE</v>
          </cell>
        </row>
        <row r="507">
          <cell r="A507" t="str">
            <v>1671J</v>
          </cell>
        </row>
        <row r="507">
          <cell r="C507" t="str">
            <v>Biot Moulin Neuf Mat</v>
          </cell>
          <cell r="D507" t="str">
            <v>880 ROUTE D'ANTIBES</v>
          </cell>
          <cell r="E507" t="str">
            <v>06410</v>
          </cell>
          <cell r="F507" t="str">
            <v>BIOT</v>
          </cell>
          <cell r="G507" t="str">
            <v>0493655324</v>
          </cell>
          <cell r="H507" t="str">
            <v>ANTIBES</v>
          </cell>
        </row>
        <row r="508">
          <cell r="A508" t="str">
            <v>1672K</v>
          </cell>
        </row>
        <row r="508">
          <cell r="C508" t="str">
            <v>La Gaude Monnet</v>
          </cell>
          <cell r="D508" t="str">
            <v>DOMAINE DE L'ETOILE</v>
          </cell>
          <cell r="E508" t="str">
            <v>06610</v>
          </cell>
          <cell r="F508" t="str">
            <v>LA GAUDE</v>
          </cell>
          <cell r="G508" t="str">
            <v>0493149909</v>
          </cell>
          <cell r="H508" t="str">
            <v>VENCE</v>
          </cell>
        </row>
        <row r="509">
          <cell r="A509" t="str">
            <v>1673L</v>
          </cell>
          <cell r="B509" t="str">
            <v>R8</v>
          </cell>
          <cell r="C509" t="str">
            <v>Nice Ariane Cassin</v>
          </cell>
          <cell r="D509" t="str">
            <v>5 AVENUE GENERAL OLRY</v>
          </cell>
          <cell r="E509" t="str">
            <v>06300</v>
          </cell>
          <cell r="F509" t="str">
            <v>NICE</v>
          </cell>
          <cell r="G509" t="str">
            <v>0493549550</v>
          </cell>
          <cell r="H509" t="str">
            <v>NICE II</v>
          </cell>
        </row>
        <row r="510">
          <cell r="A510" t="str">
            <v>1674M</v>
          </cell>
        </row>
        <row r="510">
          <cell r="C510" t="str">
            <v>Roquebrune Cap Martin Rataou</v>
          </cell>
          <cell r="D510" t="str">
            <v>590 AVENUE DES GENETS</v>
          </cell>
          <cell r="E510" t="str">
            <v>06190</v>
          </cell>
          <cell r="F510" t="str">
            <v>ROQUEBRUNE CAP MARTIN</v>
          </cell>
          <cell r="G510" t="str">
            <v>0493289393</v>
          </cell>
          <cell r="H510" t="str">
            <v>MENTON</v>
          </cell>
        </row>
        <row r="511">
          <cell r="A511" t="str">
            <v>1675N</v>
          </cell>
        </row>
        <row r="511">
          <cell r="C511" t="str">
            <v>Mougins Le Haut</v>
          </cell>
          <cell r="D511" t="str">
            <v>850 RUE ST ANTOINE</v>
          </cell>
          <cell r="E511" t="str">
            <v>06250</v>
          </cell>
          <cell r="F511" t="str">
            <v>MOUGINS</v>
          </cell>
          <cell r="G511" t="str">
            <v>0493646196</v>
          </cell>
          <cell r="H511" t="str">
            <v>SIAGNE</v>
          </cell>
        </row>
        <row r="512">
          <cell r="A512" t="str">
            <v>1676P</v>
          </cell>
        </row>
        <row r="512">
          <cell r="C512" t="str">
            <v>Mougins Le Haut Mat</v>
          </cell>
          <cell r="D512" t="str">
            <v>850 RUE ST ANTOINE</v>
          </cell>
          <cell r="E512" t="str">
            <v>06250</v>
          </cell>
          <cell r="F512" t="str">
            <v>MOUGINS</v>
          </cell>
          <cell r="G512" t="str">
            <v>0493645876</v>
          </cell>
          <cell r="H512" t="str">
            <v>SIAGNE</v>
          </cell>
        </row>
        <row r="513">
          <cell r="A513" t="str">
            <v>1695K</v>
          </cell>
        </row>
        <row r="513">
          <cell r="C513" t="str">
            <v>Le Cannet Bastiere</v>
          </cell>
          <cell r="D513" t="str">
            <v>CHEMIN DE VILLAMONT</v>
          </cell>
          <cell r="E513" t="str">
            <v>06110</v>
          </cell>
          <cell r="F513" t="str">
            <v>LE CANNET</v>
          </cell>
          <cell r="G513" t="str">
            <v>0493388568</v>
          </cell>
          <cell r="H513" t="str">
            <v>CANNET</v>
          </cell>
        </row>
        <row r="514">
          <cell r="A514" t="str">
            <v>1696L</v>
          </cell>
        </row>
        <row r="514">
          <cell r="C514" t="str">
            <v>Le Bar Sur Loup Amiral De Grasse Mat</v>
          </cell>
          <cell r="D514" t="str">
            <v>282 AVENUE DE YORKTOWN</v>
          </cell>
          <cell r="E514" t="str">
            <v>06620</v>
          </cell>
          <cell r="F514" t="str">
            <v>LE BAR SUR LOUP</v>
          </cell>
          <cell r="G514" t="str">
            <v>0493429031</v>
          </cell>
          <cell r="H514" t="str">
            <v>VALBONNE</v>
          </cell>
        </row>
        <row r="515">
          <cell r="A515" t="str">
            <v>1697M</v>
          </cell>
        </row>
        <row r="515">
          <cell r="C515" t="str">
            <v>Le Bar Sur Loup Amiral De Grasse</v>
          </cell>
          <cell r="D515" t="str">
            <v>282 AVENUE DE YORKTOWN</v>
          </cell>
          <cell r="E515" t="str">
            <v>06620</v>
          </cell>
          <cell r="F515" t="str">
            <v>LE BAR SUR LOUP</v>
          </cell>
          <cell r="G515" t="str">
            <v>0493429065</v>
          </cell>
          <cell r="H515" t="str">
            <v>VALBONNE</v>
          </cell>
        </row>
        <row r="516">
          <cell r="A516" t="str">
            <v>1698N</v>
          </cell>
        </row>
        <row r="516">
          <cell r="C516" t="str">
            <v>Menton Frank-Guillevin</v>
          </cell>
          <cell r="D516" t="str">
            <v>VALLEE DU BORRIGO</v>
          </cell>
          <cell r="E516" t="str">
            <v>06500</v>
          </cell>
          <cell r="F516" t="str">
            <v>MENTON</v>
          </cell>
          <cell r="G516" t="str">
            <v>0493357474</v>
          </cell>
          <cell r="H516" t="str">
            <v>MENTON</v>
          </cell>
        </row>
        <row r="517">
          <cell r="A517" t="str">
            <v>1700R</v>
          </cell>
          <cell r="B517" t="str">
            <v>R6</v>
          </cell>
          <cell r="C517" t="str">
            <v>Nice Nikaia Mat</v>
          </cell>
          <cell r="D517" t="str">
            <v>1 CALADA ESCOFFIER</v>
          </cell>
          <cell r="E517" t="str">
            <v>06300</v>
          </cell>
          <cell r="F517" t="str">
            <v>NICE</v>
          </cell>
          <cell r="G517" t="str">
            <v>0493803689</v>
          </cell>
          <cell r="H517" t="str">
            <v>NICE I</v>
          </cell>
        </row>
        <row r="518">
          <cell r="A518" t="str">
            <v>1701S</v>
          </cell>
          <cell r="B518" t="str">
            <v>R6</v>
          </cell>
          <cell r="C518" t="str">
            <v>Nice Nikaia</v>
          </cell>
          <cell r="D518" t="str">
            <v>1 CALADA ESCOFFIER</v>
          </cell>
          <cell r="E518" t="str">
            <v>06300</v>
          </cell>
          <cell r="F518" t="str">
            <v>NICE</v>
          </cell>
          <cell r="G518" t="str">
            <v>0493801144</v>
          </cell>
          <cell r="H518" t="str">
            <v>NICE I</v>
          </cell>
        </row>
        <row r="519">
          <cell r="A519" t="str">
            <v>1704V</v>
          </cell>
          <cell r="B519" t="str">
            <v>R2</v>
          </cell>
          <cell r="C519" t="str">
            <v>Nice Madonette Terron Mat (La)</v>
          </cell>
          <cell r="D519" t="str">
            <v>9 CHEMIN DE LA MADONETTE</v>
          </cell>
          <cell r="E519" t="str">
            <v>06200</v>
          </cell>
          <cell r="F519" t="str">
            <v>NICE</v>
          </cell>
          <cell r="G519" t="str">
            <v>0493970873</v>
          </cell>
          <cell r="H519" t="str">
            <v>NICE III</v>
          </cell>
        </row>
        <row r="520">
          <cell r="A520" t="str">
            <v>1705W</v>
          </cell>
        </row>
        <row r="520">
          <cell r="C520" t="str">
            <v>Roquefort Les Pins Layet Boutonnier Mat</v>
          </cell>
          <cell r="D520" t="str">
            <v>CHEMIN DE VALBOIS</v>
          </cell>
          <cell r="E520" t="str">
            <v>06330</v>
          </cell>
          <cell r="F520" t="str">
            <v>ROQUEFORT LES PINS</v>
          </cell>
          <cell r="G520" t="str">
            <v>0493770463</v>
          </cell>
          <cell r="H520" t="str">
            <v>VALBONNE</v>
          </cell>
        </row>
        <row r="521">
          <cell r="A521" t="str">
            <v>1706X</v>
          </cell>
        </row>
        <row r="521">
          <cell r="C521" t="str">
            <v>St Paul De Vence Mat</v>
          </cell>
          <cell r="D521" t="str">
            <v>315 ROUTE DES SERRES</v>
          </cell>
          <cell r="E521" t="str">
            <v>06570</v>
          </cell>
          <cell r="F521" t="str">
            <v>ST PAUL</v>
          </cell>
          <cell r="G521" t="str">
            <v>0493326654</v>
          </cell>
          <cell r="H521" t="str">
            <v>VENCE</v>
          </cell>
        </row>
        <row r="522">
          <cell r="A522" t="str">
            <v>1707Y</v>
          </cell>
          <cell r="B522" t="str">
            <v>R5</v>
          </cell>
          <cell r="C522" t="str">
            <v>Nice Mantega</v>
          </cell>
          <cell r="D522" t="str">
            <v>34 AVENUE DE PESSICART</v>
          </cell>
          <cell r="E522" t="str">
            <v>06100</v>
          </cell>
          <cell r="F522" t="str">
            <v>NICE</v>
          </cell>
          <cell r="G522" t="str">
            <v>0493973689</v>
          </cell>
          <cell r="H522" t="str">
            <v>NICE VI</v>
          </cell>
        </row>
        <row r="523">
          <cell r="A523" t="str">
            <v>1708Z</v>
          </cell>
          <cell r="B523" t="str">
            <v>R9</v>
          </cell>
          <cell r="C523" t="str">
            <v>Nice Saint Pierre De Feric Mat</v>
          </cell>
          <cell r="D523" t="str">
            <v>173 RTE DE ST PIERRE DE FERIC</v>
          </cell>
          <cell r="E523" t="str">
            <v>06000</v>
          </cell>
          <cell r="F523" t="str">
            <v>NICE</v>
          </cell>
          <cell r="G523" t="str">
            <v>0493866560</v>
          </cell>
          <cell r="H523" t="str">
            <v>NICE VI</v>
          </cell>
        </row>
        <row r="524">
          <cell r="A524" t="str">
            <v>1709A</v>
          </cell>
        </row>
        <row r="524">
          <cell r="C524" t="str">
            <v>Antibes Juan Les Pins Gare</v>
          </cell>
          <cell r="D524" t="str">
            <v>1 RUE MARCEL PAUL</v>
          </cell>
          <cell r="E524" t="str">
            <v>06160</v>
          </cell>
          <cell r="F524" t="str">
            <v>ANTIBES JUAN LES PINS</v>
          </cell>
          <cell r="G524" t="str">
            <v>0493677271</v>
          </cell>
          <cell r="H524" t="str">
            <v>ANTIBES</v>
          </cell>
        </row>
        <row r="525">
          <cell r="A525" t="str">
            <v>1710B</v>
          </cell>
        </row>
        <row r="525">
          <cell r="C525" t="str">
            <v>Menton Centenaire-Condamine</v>
          </cell>
          <cell r="D525" t="str">
            <v>24 RUE MORGAN</v>
          </cell>
          <cell r="E525" t="str">
            <v>06500</v>
          </cell>
          <cell r="F525" t="str">
            <v>MENTON</v>
          </cell>
          <cell r="G525" t="str">
            <v>0493357355</v>
          </cell>
          <cell r="H525" t="str">
            <v>MENTON</v>
          </cell>
        </row>
        <row r="526">
          <cell r="A526" t="str">
            <v>1711C</v>
          </cell>
        </row>
        <row r="526">
          <cell r="C526" t="str">
            <v>Peymeinade Saint Exupery Mat</v>
          </cell>
          <cell r="D526" t="str">
            <v>AVENUE DE PEYGROS</v>
          </cell>
          <cell r="E526" t="str">
            <v>06530</v>
          </cell>
          <cell r="F526" t="str">
            <v>PEYMEINADE</v>
          </cell>
          <cell r="G526" t="str">
            <v>0493662485</v>
          </cell>
          <cell r="H526" t="str">
            <v>SIAGNE</v>
          </cell>
        </row>
        <row r="527">
          <cell r="A527" t="str">
            <v>1724S</v>
          </cell>
        </row>
        <row r="527">
          <cell r="C527" t="str">
            <v>Cagnes Sur Mer Mozart Mat</v>
          </cell>
          <cell r="D527" t="str">
            <v>RUE MOZART</v>
          </cell>
          <cell r="E527" t="str">
            <v>06800</v>
          </cell>
          <cell r="F527" t="str">
            <v>CAGNES SUR MER</v>
          </cell>
          <cell r="G527" t="str">
            <v>0492029910</v>
          </cell>
          <cell r="H527" t="str">
            <v>CAGNES</v>
          </cell>
        </row>
        <row r="528">
          <cell r="A528" t="str">
            <v>1726U</v>
          </cell>
        </row>
        <row r="528">
          <cell r="C528" t="str">
            <v>St Jeannet Pres (Les)</v>
          </cell>
          <cell r="D528" t="str">
            <v>ROUTE DE LA BILLOIRE</v>
          </cell>
          <cell r="E528" t="str">
            <v>06640</v>
          </cell>
          <cell r="F528" t="str">
            <v>ST JEANNET</v>
          </cell>
          <cell r="G528" t="str">
            <v>0493247581</v>
          </cell>
          <cell r="H528" t="str">
            <v>VENCE</v>
          </cell>
        </row>
        <row r="529">
          <cell r="A529" t="str">
            <v>1728W</v>
          </cell>
        </row>
        <row r="529">
          <cell r="C529" t="str">
            <v>Cannes Bocca Parc Mat</v>
          </cell>
          <cell r="D529" t="str">
            <v>15-17 AVENUE F.TONNER</v>
          </cell>
          <cell r="E529" t="str">
            <v>06150</v>
          </cell>
          <cell r="F529" t="str">
            <v>CANNES LA BOCCA</v>
          </cell>
          <cell r="G529" t="str">
            <v>0493471177</v>
          </cell>
          <cell r="H529" t="str">
            <v>CANNES</v>
          </cell>
        </row>
        <row r="530">
          <cell r="A530" t="str">
            <v>1729X</v>
          </cell>
        </row>
        <row r="530">
          <cell r="C530" t="str">
            <v>Mougins Devens</v>
          </cell>
          <cell r="D530" t="str">
            <v>70 RUE DU PIGEONNIER</v>
          </cell>
          <cell r="E530" t="str">
            <v>06250</v>
          </cell>
          <cell r="F530" t="str">
            <v>MOUGINS</v>
          </cell>
          <cell r="G530" t="str">
            <v>0492929071</v>
          </cell>
          <cell r="H530" t="str">
            <v>SIAGNE</v>
          </cell>
        </row>
        <row r="531">
          <cell r="A531" t="str">
            <v>1733B</v>
          </cell>
        </row>
        <row r="531">
          <cell r="C531" t="str">
            <v>Vintimille Italie Francaise De Vintimille</v>
          </cell>
          <cell r="D531" t="str">
            <v>PIAZZA DEI MARTIRI</v>
          </cell>
          <cell r="E531" t="str">
            <v>18039</v>
          </cell>
          <cell r="F531" t="str">
            <v>VINTIMILLE ITALIE</v>
          </cell>
          <cell r="G531" t="str">
            <v>0039184355221</v>
          </cell>
          <cell r="H531" t="str">
            <v>MENTON</v>
          </cell>
        </row>
        <row r="532">
          <cell r="A532" t="str">
            <v>1746R</v>
          </cell>
        </row>
        <row r="532">
          <cell r="C532" t="str">
            <v>Cagnes Sur Mer Val Fleuri</v>
          </cell>
          <cell r="D532" t="str">
            <v>CHEMIN VALLON DES VAUX</v>
          </cell>
          <cell r="E532" t="str">
            <v>06800</v>
          </cell>
          <cell r="F532" t="str">
            <v>CAGNES SUR MER</v>
          </cell>
          <cell r="G532" t="str">
            <v>0493317490</v>
          </cell>
          <cell r="H532" t="str">
            <v>CAGNES</v>
          </cell>
        </row>
        <row r="533">
          <cell r="A533" t="str">
            <v>1747S</v>
          </cell>
        </row>
        <row r="533">
          <cell r="C533" t="str">
            <v>St Laurent Du Var Ravet</v>
          </cell>
          <cell r="D533" t="str">
            <v>342 AVENUE PAUL CEZANNE</v>
          </cell>
          <cell r="E533" t="str">
            <v>06700</v>
          </cell>
          <cell r="F533" t="str">
            <v>ST LAURENT DU VAR</v>
          </cell>
          <cell r="G533" t="str">
            <v>0492129580</v>
          </cell>
          <cell r="H533" t="str">
            <v>CAGNES</v>
          </cell>
        </row>
        <row r="534">
          <cell r="A534" t="str">
            <v>1748T</v>
          </cell>
        </row>
        <row r="534">
          <cell r="C534" t="str">
            <v>Vence Chagall</v>
          </cell>
          <cell r="D534" t="str">
            <v>507 CHEMIN DU CALVAIRE</v>
          </cell>
          <cell r="E534" t="str">
            <v>06140</v>
          </cell>
          <cell r="F534" t="str">
            <v>VENCE</v>
          </cell>
          <cell r="G534" t="str">
            <v>0493587788</v>
          </cell>
          <cell r="H534" t="str">
            <v>VENCE</v>
          </cell>
        </row>
        <row r="535">
          <cell r="A535" t="str">
            <v>1749U</v>
          </cell>
        </row>
        <row r="535">
          <cell r="C535" t="str">
            <v>Tourrettes Sur Loup Mat</v>
          </cell>
          <cell r="D535" t="str">
            <v>QUAI DU PRE NEUF</v>
          </cell>
          <cell r="E535" t="str">
            <v>06140</v>
          </cell>
          <cell r="F535" t="str">
            <v>TOURRETTES SUR LOUP</v>
          </cell>
          <cell r="G535" t="str">
            <v>0493241745</v>
          </cell>
          <cell r="H535" t="str">
            <v>VENCE</v>
          </cell>
        </row>
        <row r="536">
          <cell r="A536" t="str">
            <v>1750V</v>
          </cell>
        </row>
        <row r="536">
          <cell r="C536" t="str">
            <v>Villeneuve Loubet Hauts de Vaugrenier Mat (Les)</v>
          </cell>
          <cell r="D536" t="str">
            <v>LES HAUTS DE VAUGRENIER</v>
          </cell>
          <cell r="E536" t="str">
            <v>06270</v>
          </cell>
          <cell r="F536" t="str">
            <v>VILLENEUVE LOUBET</v>
          </cell>
          <cell r="G536" t="str">
            <v>0492027111</v>
          </cell>
          <cell r="H536" t="str">
            <v>VENCE</v>
          </cell>
        </row>
        <row r="537">
          <cell r="A537" t="str">
            <v>1751W</v>
          </cell>
        </row>
        <row r="537">
          <cell r="C537" t="str">
            <v>Levens Saint Roch Mat</v>
          </cell>
          <cell r="D537" t="str">
            <v>QUARTIER ST ROCH</v>
          </cell>
          <cell r="E537" t="str">
            <v>06670</v>
          </cell>
          <cell r="F537" t="str">
            <v>LEVENS</v>
          </cell>
          <cell r="G537" t="str">
            <v>0493797700</v>
          </cell>
          <cell r="H537" t="str">
            <v>NICE III</v>
          </cell>
        </row>
        <row r="538">
          <cell r="A538" t="str">
            <v>1752X</v>
          </cell>
        </row>
        <row r="538">
          <cell r="C538" t="str">
            <v>St Martin Du Var Mat</v>
          </cell>
          <cell r="D538" t="str">
            <v>LE LANGEVIN</v>
          </cell>
          <cell r="E538" t="str">
            <v>06670</v>
          </cell>
          <cell r="F538" t="str">
            <v>ST MARTIN DU VAR</v>
          </cell>
          <cell r="G538" t="str">
            <v>0493089030</v>
          </cell>
          <cell r="H538" t="str">
            <v>NICE III</v>
          </cell>
        </row>
        <row r="539">
          <cell r="A539" t="str">
            <v>1753Y</v>
          </cell>
        </row>
        <row r="539">
          <cell r="C539" t="str">
            <v>La Gaude Florette Mat (Jean De)</v>
          </cell>
          <cell r="D539" t="str">
            <v>DOMAINE DE L'ETOILE</v>
          </cell>
          <cell r="E539" t="str">
            <v>06610</v>
          </cell>
          <cell r="F539" t="str">
            <v>LA GAUDE</v>
          </cell>
          <cell r="G539" t="str">
            <v>0493072310</v>
          </cell>
          <cell r="H539" t="str">
            <v>VENCE</v>
          </cell>
        </row>
        <row r="540">
          <cell r="A540" t="str">
            <v>1754Z</v>
          </cell>
          <cell r="B540" t="str">
            <v>R2</v>
          </cell>
          <cell r="C540" t="str">
            <v>Nice Fabron Mat</v>
          </cell>
          <cell r="D540" t="str">
            <v>227 AVENUE DE LA LANTERNE</v>
          </cell>
          <cell r="E540" t="str">
            <v>06200</v>
          </cell>
          <cell r="F540" t="str">
            <v>NICE</v>
          </cell>
          <cell r="G540" t="str">
            <v>0493835483</v>
          </cell>
          <cell r="H540" t="str">
            <v>NICE IV</v>
          </cell>
        </row>
        <row r="541">
          <cell r="A541" t="str">
            <v>1755A</v>
          </cell>
        </row>
        <row r="541">
          <cell r="C541" t="str">
            <v>Castillon Castillon</v>
          </cell>
          <cell r="D541" t="str">
            <v> </v>
          </cell>
          <cell r="E541" t="str">
            <v>06500</v>
          </cell>
          <cell r="F541" t="str">
            <v>CASTILLON</v>
          </cell>
          <cell r="G541" t="str">
            <v>0493043202</v>
          </cell>
          <cell r="H541" t="str">
            <v>MENTON</v>
          </cell>
        </row>
        <row r="542">
          <cell r="A542" t="str">
            <v>1756B</v>
          </cell>
        </row>
        <row r="542">
          <cell r="C542" t="str">
            <v>Drap Mat</v>
          </cell>
          <cell r="D542" t="str">
            <v>1 CHEMIN DES GRAS</v>
          </cell>
          <cell r="E542" t="str">
            <v>06340</v>
          </cell>
          <cell r="F542" t="str">
            <v>DRAP</v>
          </cell>
          <cell r="G542" t="str">
            <v>0493540684</v>
          </cell>
          <cell r="H542" t="str">
            <v>ST ANDRE</v>
          </cell>
        </row>
        <row r="543">
          <cell r="A543" t="str">
            <v>1757C</v>
          </cell>
          <cell r="B543" t="str">
            <v>R7</v>
          </cell>
          <cell r="C543" t="str">
            <v>Nice Saint Charles</v>
          </cell>
          <cell r="D543" t="str">
            <v>15 CHEMIN DU MONT GROS</v>
          </cell>
          <cell r="E543" t="str">
            <v>06300</v>
          </cell>
          <cell r="F543" t="str">
            <v>NICE</v>
          </cell>
          <cell r="G543" t="str">
            <v>0493891028</v>
          </cell>
          <cell r="H543" t="str">
            <v>NICE II</v>
          </cell>
        </row>
        <row r="544">
          <cell r="A544" t="str">
            <v>1773V</v>
          </cell>
        </row>
        <row r="544">
          <cell r="C544" t="str">
            <v>St Laurent Du Var Ravet Mat</v>
          </cell>
          <cell r="D544" t="str">
            <v>249 AVENUE LOUIS RAVET</v>
          </cell>
          <cell r="E544" t="str">
            <v>06700</v>
          </cell>
          <cell r="F544" t="str">
            <v>ST LAURENT DU VAR</v>
          </cell>
          <cell r="G544" t="str">
            <v>0492129530</v>
          </cell>
          <cell r="H544" t="str">
            <v>CAGNES</v>
          </cell>
        </row>
        <row r="545">
          <cell r="A545" t="str">
            <v>1774W</v>
          </cell>
        </row>
        <row r="545">
          <cell r="C545" t="str">
            <v>St Laurent Du Var Montaleigne Mat</v>
          </cell>
          <cell r="D545" t="str">
            <v>CHEMIN DE LA TOUR CARREE</v>
          </cell>
          <cell r="E545" t="str">
            <v>06700</v>
          </cell>
          <cell r="F545" t="str">
            <v>ST LAURENT DU VAR</v>
          </cell>
          <cell r="G545" t="str">
            <v>0493313860</v>
          </cell>
          <cell r="H545" t="str">
            <v>CAGNES</v>
          </cell>
        </row>
        <row r="546">
          <cell r="A546" t="str">
            <v>1775X</v>
          </cell>
        </row>
        <row r="546">
          <cell r="C546" t="str">
            <v>Le Tignet Val De Tignet Mat</v>
          </cell>
          <cell r="D546" t="str">
            <v>QUARTIER DE L'ISTRE</v>
          </cell>
          <cell r="E546" t="str">
            <v>06530</v>
          </cell>
          <cell r="F546" t="str">
            <v>LE TIGNET</v>
          </cell>
          <cell r="G546" t="str">
            <v>0493664309</v>
          </cell>
          <cell r="H546" t="str">
            <v>SIAGNE</v>
          </cell>
        </row>
        <row r="547">
          <cell r="A547" t="str">
            <v>1776Y</v>
          </cell>
        </row>
        <row r="547">
          <cell r="C547" t="str">
            <v>Le Rouret Rouret Mat (Le)</v>
          </cell>
          <cell r="D547" t="str">
            <v>QUARTIER SAINT PONS</v>
          </cell>
          <cell r="E547" t="str">
            <v>06650</v>
          </cell>
          <cell r="F547" t="str">
            <v>LE ROURET</v>
          </cell>
          <cell r="G547" t="str">
            <v>0493774102</v>
          </cell>
          <cell r="H547" t="str">
            <v>VALBONNE</v>
          </cell>
        </row>
        <row r="548">
          <cell r="A548" t="str">
            <v>1777Z</v>
          </cell>
        </row>
        <row r="548">
          <cell r="C548" t="str">
            <v>St Jeannet Pres Mat (Les)</v>
          </cell>
          <cell r="D548" t="str">
            <v>ROUTE DE LA BILLOIRE</v>
          </cell>
          <cell r="E548" t="str">
            <v>06640</v>
          </cell>
          <cell r="F548" t="str">
            <v>ST JEANNET</v>
          </cell>
          <cell r="G548" t="str">
            <v>0493247583</v>
          </cell>
          <cell r="H548" t="str">
            <v>VENCE</v>
          </cell>
        </row>
        <row r="549">
          <cell r="A549" t="str">
            <v>1778A</v>
          </cell>
        </row>
        <row r="549">
          <cell r="C549" t="str">
            <v>Mouans Sartoux Oree Du Bois (L')</v>
          </cell>
          <cell r="D549" t="str">
            <v>120 ROUTE DE TIRAGON</v>
          </cell>
          <cell r="E549" t="str">
            <v>06370</v>
          </cell>
          <cell r="F549" t="str">
            <v>MOUANS SARTOUX</v>
          </cell>
          <cell r="G549" t="str">
            <v>0493756328</v>
          </cell>
          <cell r="H549" t="str">
            <v>SIAGNE</v>
          </cell>
        </row>
        <row r="550">
          <cell r="A550" t="str">
            <v>1779B</v>
          </cell>
        </row>
        <row r="550">
          <cell r="C550" t="str">
            <v>Valbonne Ile Verte</v>
          </cell>
          <cell r="D550" t="str">
            <v>2555 ROUTE DE BIOT</v>
          </cell>
          <cell r="E550" t="str">
            <v>06560</v>
          </cell>
          <cell r="F550" t="str">
            <v>VALBONNE</v>
          </cell>
          <cell r="G550" t="str">
            <v>0492940615</v>
          </cell>
          <cell r="H550" t="str">
            <v>VALBONNE</v>
          </cell>
        </row>
        <row r="551">
          <cell r="A551" t="str">
            <v>1780C</v>
          </cell>
        </row>
        <row r="551">
          <cell r="C551" t="str">
            <v>Cannes Bocca Pagnol</v>
          </cell>
          <cell r="D551" t="str">
            <v>136 AV MAURICE CHEVALIER</v>
          </cell>
          <cell r="E551" t="str">
            <v>06150</v>
          </cell>
          <cell r="F551" t="str">
            <v>CANNES LA BOCCA</v>
          </cell>
          <cell r="G551" t="str">
            <v>0493471166</v>
          </cell>
          <cell r="H551" t="str">
            <v>CANNES</v>
          </cell>
        </row>
        <row r="552">
          <cell r="A552" t="str">
            <v>1781D</v>
          </cell>
        </row>
        <row r="552">
          <cell r="C552" t="str">
            <v>St Jeannet Saint Jeannet</v>
          </cell>
          <cell r="D552" t="str">
            <v>1 CHEMIN DU MOULIN</v>
          </cell>
          <cell r="E552" t="str">
            <v>06640</v>
          </cell>
          <cell r="F552" t="str">
            <v>ST JEANNET</v>
          </cell>
          <cell r="G552" t="str">
            <v>0493249044</v>
          </cell>
          <cell r="H552" t="str">
            <v>VENCE</v>
          </cell>
        </row>
        <row r="553">
          <cell r="A553" t="str">
            <v>1782E</v>
          </cell>
        </row>
        <row r="553">
          <cell r="C553" t="str">
            <v>Menton Manon Des Sources Mat</v>
          </cell>
          <cell r="D553" t="str">
            <v>25 RUE PAUL MORILLOT</v>
          </cell>
          <cell r="E553" t="str">
            <v>06500</v>
          </cell>
          <cell r="F553" t="str">
            <v>MENTON</v>
          </cell>
          <cell r="G553" t="str">
            <v>0493575489</v>
          </cell>
          <cell r="H553" t="str">
            <v>MENTON</v>
          </cell>
        </row>
        <row r="554">
          <cell r="A554" t="str">
            <v>1783F.</v>
          </cell>
        </row>
        <row r="554">
          <cell r="C554" t="str">
            <v>Biot Moulin Neuf</v>
          </cell>
          <cell r="D554" t="str">
            <v>880 ROUTE D'ANTIBES</v>
          </cell>
          <cell r="E554" t="str">
            <v>06410</v>
          </cell>
          <cell r="F554" t="str">
            <v>BIOT</v>
          </cell>
          <cell r="G554" t="str">
            <v>0493655323</v>
          </cell>
          <cell r="H554" t="str">
            <v>ANTIBES</v>
          </cell>
        </row>
        <row r="555">
          <cell r="A555" t="str">
            <v>1784G</v>
          </cell>
        </row>
        <row r="555">
          <cell r="C555" t="str">
            <v>Mougins Devens Mat</v>
          </cell>
          <cell r="D555" t="str">
            <v>70 RUE DU PIGEONNIER</v>
          </cell>
          <cell r="E555" t="str">
            <v>06250</v>
          </cell>
          <cell r="F555" t="str">
            <v>MOUGINS</v>
          </cell>
          <cell r="G555" t="str">
            <v>0492929070</v>
          </cell>
          <cell r="H555" t="str">
            <v>SIAGNE</v>
          </cell>
        </row>
        <row r="556">
          <cell r="A556" t="str">
            <v>1798X</v>
          </cell>
        </row>
        <row r="556">
          <cell r="C556" t="str">
            <v>Valbonne Ile Verte Mat</v>
          </cell>
          <cell r="D556" t="str">
            <v>2555 ROUTE DE BIOT</v>
          </cell>
          <cell r="E556" t="str">
            <v>06560</v>
          </cell>
          <cell r="F556" t="str">
            <v>VALBONNE</v>
          </cell>
          <cell r="G556" t="str">
            <v>0492940619</v>
          </cell>
          <cell r="H556" t="str">
            <v>VALBONNE</v>
          </cell>
        </row>
        <row r="557">
          <cell r="A557" t="str">
            <v>1799Y</v>
          </cell>
        </row>
        <row r="557">
          <cell r="C557" t="str">
            <v>La Colle Sur Loup Souquee (La)</v>
          </cell>
          <cell r="D557" t="str">
            <v>AVENUE THEODORE GIORDAN</v>
          </cell>
          <cell r="E557" t="str">
            <v>06480</v>
          </cell>
          <cell r="F557" t="str">
            <v>LA COLLE SUR LOUP</v>
          </cell>
          <cell r="G557" t="str">
            <v>0493325668</v>
          </cell>
          <cell r="H557" t="str">
            <v>VENCE</v>
          </cell>
        </row>
        <row r="558">
          <cell r="A558" t="str">
            <v>1800Z</v>
          </cell>
        </row>
        <row r="558">
          <cell r="C558" t="str">
            <v>Villeneuve Loubet Maurettes (Les)</v>
          </cell>
          <cell r="D558" t="str">
            <v>AVENUE DOCTEUR LEFEBVRE</v>
          </cell>
          <cell r="E558" t="str">
            <v>06270</v>
          </cell>
          <cell r="F558" t="str">
            <v>VILLENEUVE LOUBET</v>
          </cell>
          <cell r="G558" t="str">
            <v>0493738095</v>
          </cell>
          <cell r="H558" t="str">
            <v>VENCE</v>
          </cell>
        </row>
        <row r="559">
          <cell r="A559" t="str">
            <v>1801A</v>
          </cell>
        </row>
        <row r="559">
          <cell r="C559" t="str">
            <v>Peymeinade Mistral</v>
          </cell>
          <cell r="D559" t="str">
            <v>165 AVENUE DE BOUTIGNY</v>
          </cell>
          <cell r="E559" t="str">
            <v>06530</v>
          </cell>
          <cell r="F559" t="str">
            <v>PEYMEINADE</v>
          </cell>
          <cell r="G559" t="str">
            <v>0493660112</v>
          </cell>
          <cell r="H559" t="str">
            <v>SIAGNE</v>
          </cell>
        </row>
        <row r="560">
          <cell r="A560" t="str">
            <v>1802B</v>
          </cell>
          <cell r="B560" t="str">
            <v>R3</v>
          </cell>
          <cell r="C560" t="str">
            <v>Nice Madeleine Superieure</v>
          </cell>
          <cell r="D560" t="str">
            <v>282 BOULEVARD DE LA MADELEINE</v>
          </cell>
          <cell r="E560" t="str">
            <v>06000</v>
          </cell>
          <cell r="F560" t="str">
            <v>NICE</v>
          </cell>
          <cell r="G560" t="str">
            <v>0493444490</v>
          </cell>
          <cell r="H560" t="str">
            <v>NICE V</v>
          </cell>
        </row>
        <row r="561">
          <cell r="A561" t="str">
            <v>1803C</v>
          </cell>
        </row>
        <row r="561">
          <cell r="C561" t="str">
            <v>Contes Ricolfi 2 Mat</v>
          </cell>
          <cell r="D561" t="str">
            <v>RUE HONORE PASSERON</v>
          </cell>
          <cell r="E561" t="str">
            <v>06390</v>
          </cell>
          <cell r="F561" t="str">
            <v>CONTES</v>
          </cell>
          <cell r="G561" t="str">
            <v>0493791741</v>
          </cell>
          <cell r="H561" t="str">
            <v>ST ANDRE</v>
          </cell>
        </row>
        <row r="562">
          <cell r="A562" t="str">
            <v>1833K</v>
          </cell>
        </row>
        <row r="562">
          <cell r="C562" t="str">
            <v>Chateauneuf De Grasse Lei Pitchouns Mat</v>
          </cell>
          <cell r="D562" t="str">
            <v>58 ROUTE DU VILLAGE</v>
          </cell>
          <cell r="E562" t="str">
            <v>06740</v>
          </cell>
          <cell r="F562" t="str">
            <v>CHATEAUNEUF GRASSE</v>
          </cell>
          <cell r="G562" t="str">
            <v>0493427274</v>
          </cell>
          <cell r="H562" t="str">
            <v>VALBONNE</v>
          </cell>
        </row>
        <row r="563">
          <cell r="A563" t="str">
            <v>1835M</v>
          </cell>
        </row>
        <row r="563">
          <cell r="C563" t="str">
            <v>Roquebrune Cap Martin Carnoles Mat</v>
          </cell>
          <cell r="D563" t="str">
            <v>MONTEE DES ECOLES</v>
          </cell>
          <cell r="E563" t="str">
            <v>06190</v>
          </cell>
          <cell r="F563" t="str">
            <v>ROQUEBRUNE CAP MARTIN</v>
          </cell>
          <cell r="G563" t="str">
            <v>0492101782</v>
          </cell>
          <cell r="H563" t="str">
            <v>MENTON</v>
          </cell>
        </row>
        <row r="564">
          <cell r="A564" t="str">
            <v>1836N</v>
          </cell>
          <cell r="B564" t="str">
            <v>R9</v>
          </cell>
          <cell r="C564" t="str">
            <v>Nice Righi Mat (Le)</v>
          </cell>
          <cell r="D564" t="str">
            <v>189 ROUTE DE PESSICART</v>
          </cell>
          <cell r="E564" t="str">
            <v>06100</v>
          </cell>
          <cell r="F564" t="str">
            <v>NICE</v>
          </cell>
          <cell r="G564" t="str">
            <v>0493844138</v>
          </cell>
          <cell r="H564" t="str">
            <v>NICE VI</v>
          </cell>
        </row>
        <row r="565">
          <cell r="A565" t="str">
            <v>1837P</v>
          </cell>
          <cell r="B565" t="str">
            <v>R3</v>
          </cell>
          <cell r="C565" t="str">
            <v>Nice Chalet Des Roses</v>
          </cell>
          <cell r="D565" t="str">
            <v>57 BOULEVARD DE LA MADELEINE</v>
          </cell>
          <cell r="E565" t="str">
            <v>06200</v>
          </cell>
          <cell r="F565" t="str">
            <v>NICE</v>
          </cell>
          <cell r="G565" t="str">
            <v>0493865696</v>
          </cell>
          <cell r="H565" t="str">
            <v>NICE V</v>
          </cell>
        </row>
        <row r="566">
          <cell r="A566" t="str">
            <v>1838R</v>
          </cell>
          <cell r="B566" t="str">
            <v>R9</v>
          </cell>
          <cell r="C566" t="str">
            <v>Nice Saint Isidore Mat</v>
          </cell>
          <cell r="D566" t="str">
            <v>18 AVENUE VEROLA</v>
          </cell>
          <cell r="E566" t="str">
            <v>06200</v>
          </cell>
          <cell r="F566" t="str">
            <v>NICE</v>
          </cell>
          <cell r="G566" t="str">
            <v>0493298070</v>
          </cell>
          <cell r="H566" t="str">
            <v>NICE IV</v>
          </cell>
        </row>
        <row r="567">
          <cell r="A567" t="str">
            <v>1843W</v>
          </cell>
        </row>
        <row r="567">
          <cell r="C567" t="str">
            <v>Antibes Juan Les Pins Saint Maymes Mat</v>
          </cell>
          <cell r="D567" t="str">
            <v>CHEMIN DES EUCALYPTUS</v>
          </cell>
          <cell r="E567" t="str">
            <v>06160</v>
          </cell>
          <cell r="F567" t="str">
            <v>ANTIBES JUAN LES PINS</v>
          </cell>
          <cell r="G567" t="str">
            <v>0493679580</v>
          </cell>
          <cell r="H567" t="str">
            <v>ANTIBES</v>
          </cell>
        </row>
        <row r="568">
          <cell r="A568" t="str">
            <v>1844X</v>
          </cell>
        </row>
        <row r="568">
          <cell r="C568" t="str">
            <v>St Vallier De Thiey Collet De Gascq</v>
          </cell>
          <cell r="D568" t="str">
            <v>ROUTE DE CABRIS</v>
          </cell>
          <cell r="E568" t="str">
            <v>06460</v>
          </cell>
          <cell r="F568" t="str">
            <v>ST VALLIER DE THIEY</v>
          </cell>
          <cell r="G568" t="str">
            <v>0492603200</v>
          </cell>
          <cell r="H568" t="str">
            <v>GRASSE</v>
          </cell>
        </row>
        <row r="569">
          <cell r="A569" t="str">
            <v>1845Y</v>
          </cell>
          <cell r="B569" t="str">
            <v>R1</v>
          </cell>
          <cell r="C569" t="str">
            <v>Nice Moulins</v>
          </cell>
          <cell r="D569" t="str">
            <v>4 BOULEVARD PAUL MONTEL</v>
          </cell>
          <cell r="E569" t="str">
            <v>06200</v>
          </cell>
          <cell r="F569" t="str">
            <v>NICE</v>
          </cell>
          <cell r="G569" t="str">
            <v>0493832920</v>
          </cell>
          <cell r="H569" t="str">
            <v>NICE IV</v>
          </cell>
        </row>
        <row r="570">
          <cell r="A570" t="str">
            <v>1854H</v>
          </cell>
        </row>
        <row r="570">
          <cell r="C570" t="str">
            <v>Caussols</v>
          </cell>
          <cell r="D570" t="str">
            <v> </v>
          </cell>
          <cell r="E570" t="str">
            <v>06460</v>
          </cell>
          <cell r="F570" t="str">
            <v>CAUSSOLS</v>
          </cell>
          <cell r="G570" t="str">
            <v>0493092950</v>
          </cell>
          <cell r="H570" t="str">
            <v>GRASSE</v>
          </cell>
        </row>
        <row r="571">
          <cell r="A571" t="str">
            <v>1855J</v>
          </cell>
        </row>
        <row r="571">
          <cell r="C571" t="str">
            <v>Gorbio Dental Mat</v>
          </cell>
          <cell r="D571" t="str">
            <v>QUARTIER DU PIAN</v>
          </cell>
          <cell r="E571" t="str">
            <v>06500</v>
          </cell>
          <cell r="F571" t="str">
            <v>GORBIO</v>
          </cell>
          <cell r="G571" t="str">
            <v>0493413809</v>
          </cell>
          <cell r="H571" t="str">
            <v>MENTON</v>
          </cell>
        </row>
        <row r="572">
          <cell r="A572" t="str">
            <v>1856K</v>
          </cell>
        </row>
        <row r="572">
          <cell r="C572" t="str">
            <v>Moulinet</v>
          </cell>
          <cell r="D572" t="str">
            <v> </v>
          </cell>
          <cell r="E572" t="str">
            <v>06380</v>
          </cell>
          <cell r="F572" t="str">
            <v>MOULINET</v>
          </cell>
          <cell r="G572" t="str">
            <v>0493048007</v>
          </cell>
          <cell r="H572" t="str">
            <v>MENTON</v>
          </cell>
        </row>
        <row r="573">
          <cell r="A573" t="str">
            <v>1857L</v>
          </cell>
        </row>
        <row r="573">
          <cell r="C573" t="str">
            <v>St Andre La Fontaine Mat (Jean De)</v>
          </cell>
          <cell r="D573" t="str">
            <v>1928 VIEUX CHE DE L'ABADIE</v>
          </cell>
          <cell r="E573" t="str">
            <v>06730</v>
          </cell>
          <cell r="F573" t="str">
            <v>ST ANDRE</v>
          </cell>
          <cell r="G573" t="str">
            <v>0493544070</v>
          </cell>
          <cell r="H573" t="str">
            <v>ST ANDRE</v>
          </cell>
        </row>
        <row r="574">
          <cell r="A574" t="str">
            <v>1858M</v>
          </cell>
          <cell r="B574" t="str">
            <v>R2</v>
          </cell>
          <cell r="C574" t="str">
            <v>Nice Pervenches Mat (Les)</v>
          </cell>
          <cell r="D574" t="str">
            <v>AVENUE CLAUDE DEBUSSY</v>
          </cell>
          <cell r="E574" t="str">
            <v>06200</v>
          </cell>
          <cell r="F574" t="str">
            <v>NICE</v>
          </cell>
          <cell r="G574" t="str">
            <v>0493188828</v>
          </cell>
          <cell r="H574" t="str">
            <v>NICE IV</v>
          </cell>
        </row>
        <row r="575">
          <cell r="A575" t="str">
            <v>1859N</v>
          </cell>
        </row>
        <row r="575">
          <cell r="C575" t="str">
            <v>La Gaude Baronne Mat (La)</v>
          </cell>
          <cell r="D575" t="str">
            <v>RUE ALLO MARCELLIN</v>
          </cell>
          <cell r="E575" t="str">
            <v>06610</v>
          </cell>
          <cell r="F575" t="str">
            <v>LA GAUDE</v>
          </cell>
          <cell r="G575" t="str">
            <v>0492150500</v>
          </cell>
          <cell r="H575" t="str">
            <v>VENCE</v>
          </cell>
        </row>
        <row r="576">
          <cell r="A576" t="str">
            <v>1860P</v>
          </cell>
          <cell r="B576" t="str">
            <v>R7</v>
          </cell>
          <cell r="C576" t="str">
            <v>Nice Arziari</v>
          </cell>
          <cell r="D576" t="str">
            <v>77 ROUTE DE TURIN</v>
          </cell>
          <cell r="E576" t="str">
            <v>06300</v>
          </cell>
          <cell r="F576" t="str">
            <v>NICE</v>
          </cell>
          <cell r="G576" t="str">
            <v>0493556525</v>
          </cell>
          <cell r="H576" t="str">
            <v>NICE I</v>
          </cell>
        </row>
        <row r="577">
          <cell r="A577" t="str">
            <v>1871B</v>
          </cell>
        </row>
        <row r="577">
          <cell r="C577" t="str">
            <v>Mandelieu Curie</v>
          </cell>
          <cell r="D577" t="str">
            <v>121 RUE A.FRANCE</v>
          </cell>
          <cell r="E577" t="str">
            <v>06210</v>
          </cell>
          <cell r="F577" t="str">
            <v>MANDELIEU</v>
          </cell>
          <cell r="G577" t="str">
            <v>0492979049</v>
          </cell>
          <cell r="H577" t="str">
            <v>CANNET</v>
          </cell>
        </row>
        <row r="578">
          <cell r="A578" t="str">
            <v>1872C</v>
          </cell>
        </row>
        <row r="578">
          <cell r="C578" t="str">
            <v>Blausasc Mat</v>
          </cell>
          <cell r="D578" t="str">
            <v>QUARTIER LA POINTE</v>
          </cell>
          <cell r="E578" t="str">
            <v>06440</v>
          </cell>
          <cell r="F578" t="str">
            <v>BLAUSASC</v>
          </cell>
          <cell r="G578" t="str">
            <v>0493912658</v>
          </cell>
          <cell r="H578" t="str">
            <v>ST ANDRE</v>
          </cell>
        </row>
        <row r="579">
          <cell r="A579" t="str">
            <v>1873D</v>
          </cell>
          <cell r="B579" t="str">
            <v>R9</v>
          </cell>
          <cell r="C579" t="str">
            <v>Nice Ventabrun Mat</v>
          </cell>
          <cell r="D579" t="str">
            <v>205 ROUTE DE BELLET</v>
          </cell>
          <cell r="E579" t="str">
            <v>06200</v>
          </cell>
          <cell r="F579" t="str">
            <v>NICE</v>
          </cell>
          <cell r="G579" t="str">
            <v>0493379969</v>
          </cell>
          <cell r="H579" t="str">
            <v>NICE III</v>
          </cell>
        </row>
        <row r="580">
          <cell r="A580" t="str">
            <v>1889W</v>
          </cell>
        </row>
        <row r="580">
          <cell r="C580" t="str">
            <v>La Penne</v>
          </cell>
          <cell r="D580" t="str">
            <v> </v>
          </cell>
          <cell r="E580" t="str">
            <v>06260</v>
          </cell>
          <cell r="F580" t="str">
            <v>LA PENNE</v>
          </cell>
          <cell r="G580" t="str">
            <v>0493056060</v>
          </cell>
          <cell r="H580" t="str">
            <v>NICE I</v>
          </cell>
        </row>
        <row r="581">
          <cell r="A581" t="str">
            <v>1896D</v>
          </cell>
        </row>
        <row r="581">
          <cell r="C581" t="str">
            <v>Biot Olivari</v>
          </cell>
          <cell r="D581" t="str">
            <v>RUE ST PHILIPPE</v>
          </cell>
          <cell r="E581" t="str">
            <v>06410</v>
          </cell>
          <cell r="F581" t="str">
            <v>BIOT</v>
          </cell>
          <cell r="G581" t="str">
            <v>0492381717</v>
          </cell>
          <cell r="H581" t="str">
            <v>ANTIBES</v>
          </cell>
        </row>
        <row r="582">
          <cell r="A582" t="str">
            <v>1897E</v>
          </cell>
        </row>
        <row r="582">
          <cell r="C582" t="str">
            <v>Vence Saint Michel Mat</v>
          </cell>
          <cell r="D582" t="str">
            <v>325 AV.RHIN ET DANUBE</v>
          </cell>
          <cell r="E582" t="str">
            <v>06140</v>
          </cell>
          <cell r="F582" t="str">
            <v>VENCE</v>
          </cell>
          <cell r="G582" t="str">
            <v>0493586572</v>
          </cell>
          <cell r="H582" t="str">
            <v>VENCE</v>
          </cell>
        </row>
        <row r="583">
          <cell r="A583" t="str">
            <v>1902K</v>
          </cell>
        </row>
        <row r="583">
          <cell r="C583" t="str">
            <v>Magagnosc Mat</v>
          </cell>
          <cell r="D583" t="str">
            <v>IMPASSE DE LA LAUVE</v>
          </cell>
          <cell r="E583">
            <v>6520</v>
          </cell>
          <cell r="F583" t="str">
            <v>MAGAGNOSC</v>
          </cell>
          <cell r="G583" t="str">
            <v>0493427527</v>
          </cell>
          <cell r="H583" t="str">
            <v>GRASSE</v>
          </cell>
        </row>
        <row r="584">
          <cell r="A584" t="str">
            <v>1903L</v>
          </cell>
        </row>
        <row r="584">
          <cell r="C584" t="str">
            <v>La Tour sur Tinée</v>
          </cell>
          <cell r="D584" t="str">
            <v>PLACE DU MONUMENT</v>
          </cell>
          <cell r="E584">
            <v>6710</v>
          </cell>
          <cell r="F584" t="str">
            <v>LA TOUR</v>
          </cell>
          <cell r="G584" t="str">
            <v>0493029120</v>
          </cell>
          <cell r="H584" t="str">
            <v>NICE V</v>
          </cell>
        </row>
        <row r="585">
          <cell r="A585" t="str">
            <v>1913X</v>
          </cell>
        </row>
        <row r="585">
          <cell r="C585" t="str">
            <v>Beausoleil les Copains Mat</v>
          </cell>
        </row>
        <row r="585">
          <cell r="F585" t="str">
            <v>BEAUSOLEIL</v>
          </cell>
        </row>
        <row r="585">
          <cell r="H585" t="str">
            <v>MENTON</v>
          </cell>
        </row>
        <row r="586">
          <cell r="A586" t="str">
            <v>1914Y</v>
          </cell>
          <cell r="B586" t="str">
            <v>R3</v>
          </cell>
          <cell r="C586" t="str">
            <v>Nice Baumettes Mat I</v>
          </cell>
        </row>
        <row r="586">
          <cell r="F586" t="str">
            <v>NICE</v>
          </cell>
        </row>
        <row r="586">
          <cell r="H586" t="str">
            <v>NICE VI</v>
          </cell>
        </row>
        <row r="587">
          <cell r="A587" t="str">
            <v>1923H</v>
          </cell>
        </row>
        <row r="587">
          <cell r="C587" t="str">
            <v>Malaussène</v>
          </cell>
        </row>
        <row r="587">
          <cell r="F587" t="str">
            <v>MALAUSSENE</v>
          </cell>
        </row>
        <row r="587">
          <cell r="H587" t="str">
            <v>NICE I</v>
          </cell>
        </row>
        <row r="588">
          <cell r="A588" t="str">
            <v>1638Y</v>
          </cell>
        </row>
        <row r="588">
          <cell r="C588" t="str">
            <v>Menton Camaret Plein Air</v>
          </cell>
          <cell r="D588" t="str">
            <v>MONTEE DU SOUVENIR</v>
          </cell>
          <cell r="E588" t="str">
            <v>06500</v>
          </cell>
          <cell r="F588" t="str">
            <v>MENTON</v>
          </cell>
          <cell r="G588" t="str">
            <v>0493579440</v>
          </cell>
          <cell r="H588" t="str">
            <v>NICE AIS</v>
          </cell>
        </row>
        <row r="589">
          <cell r="A589" t="str">
            <v>1545X</v>
          </cell>
        </row>
        <row r="589">
          <cell r="C589" t="str">
            <v>Association Francas</v>
          </cell>
          <cell r="D589" t="str">
            <v>12 RUE VERNIER</v>
          </cell>
          <cell r="E589">
            <v>6000</v>
          </cell>
          <cell r="F589" t="str">
            <v>NICE</v>
          </cell>
        </row>
        <row r="590">
          <cell r="A590" t="str">
            <v>0663N</v>
          </cell>
        </row>
        <row r="590">
          <cell r="C590" t="str">
            <v>IEN CIRC A.I.S</v>
          </cell>
          <cell r="D590" t="str">
            <v>23 RUE DANTE</v>
          </cell>
          <cell r="E590">
            <v>6000</v>
          </cell>
          <cell r="F590" t="str">
            <v>NICE</v>
          </cell>
          <cell r="G590" t="str">
            <v>0493968392</v>
          </cell>
          <cell r="H590" t="str">
            <v>A I S</v>
          </cell>
        </row>
        <row r="591">
          <cell r="A591" t="str">
            <v>0660K</v>
          </cell>
        </row>
        <row r="591">
          <cell r="C591" t="str">
            <v>IEN CIRC ANTIBES</v>
          </cell>
          <cell r="D591" t="str">
            <v>732 AVENUE DES EUCALYPTUS</v>
          </cell>
          <cell r="E591">
            <v>6600</v>
          </cell>
          <cell r="F591" t="str">
            <v>ANTIBES</v>
          </cell>
          <cell r="G591" t="str">
            <v>0492930942</v>
          </cell>
          <cell r="H591" t="str">
            <v>ANTIBES</v>
          </cell>
        </row>
        <row r="592">
          <cell r="A592" t="str">
            <v>1259L</v>
          </cell>
        </row>
        <row r="592">
          <cell r="C592" t="str">
            <v>IEN CIRC CAGNES</v>
          </cell>
          <cell r="D592" t="str">
            <v>3 RUE HELENE BOUCHER</v>
          </cell>
          <cell r="E592">
            <v>6800</v>
          </cell>
          <cell r="F592" t="str">
            <v>CAGNES SUR MER</v>
          </cell>
          <cell r="G592" t="str">
            <v>0493209028</v>
          </cell>
          <cell r="H592" t="str">
            <v>CAGNES/MER</v>
          </cell>
        </row>
        <row r="593">
          <cell r="A593" t="str">
            <v>1350K</v>
          </cell>
        </row>
        <row r="593">
          <cell r="C593" t="str">
            <v>IEN CIRC CANNES</v>
          </cell>
          <cell r="D593" t="str">
            <v>182 AVENUE DE GRASSE</v>
          </cell>
          <cell r="E593">
            <v>6400</v>
          </cell>
          <cell r="F593" t="str">
            <v>CANNES   </v>
          </cell>
          <cell r="G593" t="str">
            <v>0493398000</v>
          </cell>
          <cell r="H593" t="str">
            <v>CANNES</v>
          </cell>
        </row>
        <row r="594">
          <cell r="A594" t="str">
            <v>0661L</v>
          </cell>
        </row>
        <row r="594">
          <cell r="C594" t="str">
            <v>IEN CIRC GRASSE</v>
          </cell>
          <cell r="D594" t="str">
            <v>16 RUE CHARLES NEGRE</v>
          </cell>
          <cell r="E594">
            <v>6130</v>
          </cell>
          <cell r="F594" t="str">
            <v>GRASSE</v>
          </cell>
          <cell r="G594" t="str">
            <v>0493361192</v>
          </cell>
          <cell r="H594" t="str">
            <v>GRASSE</v>
          </cell>
        </row>
        <row r="595">
          <cell r="A595" t="str">
            <v>1566V</v>
          </cell>
        </row>
        <row r="595">
          <cell r="C595" t="str">
            <v>IEN CIRC LE CANNET</v>
          </cell>
          <cell r="D595" t="str">
            <v>CHEMIN DU CARIMAIL</v>
          </cell>
          <cell r="E595">
            <v>6110</v>
          </cell>
          <cell r="F595" t="str">
            <v>LE CANNET</v>
          </cell>
          <cell r="G595" t="str">
            <v>0493465292</v>
          </cell>
          <cell r="H595" t="str">
            <v>LE CANNET</v>
          </cell>
        </row>
        <row r="596">
          <cell r="A596" t="str">
            <v>0662M</v>
          </cell>
        </row>
        <row r="596">
          <cell r="C596" t="str">
            <v>IEN CIRC MENTON</v>
          </cell>
          <cell r="D596" t="str">
            <v>HAUT BORRIGO</v>
          </cell>
          <cell r="E596">
            <v>6500</v>
          </cell>
          <cell r="F596" t="str">
            <v>MENTON</v>
          </cell>
          <cell r="G596" t="str">
            <v>0493358808</v>
          </cell>
          <cell r="H596" t="str">
            <v>MENTON</v>
          </cell>
        </row>
        <row r="597">
          <cell r="A597" t="str">
            <v>0665R</v>
          </cell>
        </row>
        <row r="597">
          <cell r="C597" t="str">
            <v>IEN CIRC NICE 1</v>
          </cell>
          <cell r="D597" t="str">
            <v>7 IMPASSE MIRASOL INFERIEUR</v>
          </cell>
          <cell r="E597">
            <v>6100</v>
          </cell>
          <cell r="F597" t="str">
            <v>NICE</v>
          </cell>
          <cell r="G597" t="str">
            <v>0493961202</v>
          </cell>
          <cell r="H597" t="str">
            <v>NICE 1</v>
          </cell>
        </row>
        <row r="598">
          <cell r="A598" t="str">
            <v>0666S</v>
          </cell>
        </row>
        <row r="598">
          <cell r="C598" t="str">
            <v>IEN CIRC NICE 2</v>
          </cell>
          <cell r="D598" t="str">
            <v>22 CHEMIN DE GAIRAUT</v>
          </cell>
          <cell r="E598">
            <v>6100</v>
          </cell>
          <cell r="F598" t="str">
            <v>NICE</v>
          </cell>
          <cell r="G598" t="str">
            <v>0493524034</v>
          </cell>
          <cell r="H598" t="str">
            <v>NICE 2</v>
          </cell>
        </row>
        <row r="599">
          <cell r="A599" t="str">
            <v>0664P</v>
          </cell>
        </row>
        <row r="599">
          <cell r="C599" t="str">
            <v>IEN CIRC NICE 3</v>
          </cell>
          <cell r="D599" t="str">
            <v>18 AVENUE VAL MARIE</v>
          </cell>
          <cell r="E599">
            <v>6200</v>
          </cell>
          <cell r="F599" t="str">
            <v>NICE</v>
          </cell>
          <cell r="G599" t="str">
            <v>0493216505</v>
          </cell>
          <cell r="H599" t="str">
            <v>NICE 3</v>
          </cell>
        </row>
        <row r="600">
          <cell r="A600" t="str">
            <v>1261N</v>
          </cell>
        </row>
        <row r="600">
          <cell r="C600" t="str">
            <v>IEN CIRC NICE 4</v>
          </cell>
          <cell r="D600" t="str">
            <v>RUE DE LA SANTOLINE</v>
          </cell>
          <cell r="E600">
            <v>6200</v>
          </cell>
          <cell r="F600" t="str">
            <v>NICE</v>
          </cell>
          <cell r="G600" t="str">
            <v>0493831675</v>
          </cell>
          <cell r="H600" t="str">
            <v>NICE 4</v>
          </cell>
        </row>
        <row r="601">
          <cell r="A601" t="str">
            <v>0667T</v>
          </cell>
        </row>
        <row r="601">
          <cell r="C601" t="str">
            <v>IEN CIRC NICE 5</v>
          </cell>
          <cell r="D601" t="str">
            <v>23 RUE DANTE</v>
          </cell>
          <cell r="E601">
            <v>6000</v>
          </cell>
          <cell r="F601" t="str">
            <v>NICE</v>
          </cell>
          <cell r="G601" t="str">
            <v>0493966588</v>
          </cell>
          <cell r="H601" t="str">
            <v>NICE 5</v>
          </cell>
        </row>
        <row r="602">
          <cell r="A602" t="str">
            <v>1789M</v>
          </cell>
        </row>
        <row r="602">
          <cell r="C602" t="str">
            <v>IEN CIRC NICE 6</v>
          </cell>
          <cell r="D602" t="str">
            <v>7 IMPASSE MIRASOL INFERIEUR</v>
          </cell>
          <cell r="E602">
            <v>6100</v>
          </cell>
          <cell r="F602" t="str">
            <v>NICE</v>
          </cell>
          <cell r="G602" t="str">
            <v>0493961819</v>
          </cell>
          <cell r="H602" t="str">
            <v>NICE 6</v>
          </cell>
        </row>
        <row r="603">
          <cell r="A603" t="str">
            <v>1876G</v>
          </cell>
        </row>
        <row r="603">
          <cell r="C603" t="str">
            <v>IEN CIRC ST ANDRE</v>
          </cell>
          <cell r="D603" t="str">
            <v>ECOLE MUSSO  -  PLACE MUSSO</v>
          </cell>
          <cell r="E603">
            <v>6730</v>
          </cell>
          <cell r="F603" t="str">
            <v>ST ANDRE</v>
          </cell>
          <cell r="G603" t="str">
            <v>0493276530</v>
          </cell>
          <cell r="H603" t="str">
            <v>ST ANDRE V.P.</v>
          </cell>
        </row>
        <row r="604">
          <cell r="A604" t="str">
            <v>1786J</v>
          </cell>
        </row>
        <row r="604">
          <cell r="C604" t="str">
            <v>IEN CIRC VALBONNE</v>
          </cell>
          <cell r="D604" t="str">
            <v>1 PLACE DE LA SOUSTE</v>
          </cell>
          <cell r="E604">
            <v>6560</v>
          </cell>
          <cell r="F604" t="str">
            <v>VALBONNE</v>
          </cell>
          <cell r="G604" t="str">
            <v>0492960562</v>
          </cell>
          <cell r="H604" t="str">
            <v>VALBONNE</v>
          </cell>
        </row>
        <row r="605">
          <cell r="A605" t="str">
            <v>1787K</v>
          </cell>
        </row>
        <row r="605">
          <cell r="C605" t="str">
            <v>IEN CIRC VAL DE SIAGNE</v>
          </cell>
        </row>
        <row r="605">
          <cell r="H605" t="str">
            <v>SIAGNE</v>
          </cell>
        </row>
        <row r="606">
          <cell r="A606" t="str">
            <v>1677R</v>
          </cell>
        </row>
        <row r="606">
          <cell r="C606" t="str">
            <v>IEN CIRC VENCE</v>
          </cell>
          <cell r="D606" t="str">
            <v>AVENUE TOREILLE</v>
          </cell>
          <cell r="E606">
            <v>6140</v>
          </cell>
          <cell r="F606" t="str">
            <v>VENCE</v>
          </cell>
          <cell r="G606" t="str">
            <v>0493589667</v>
          </cell>
          <cell r="H606" t="str">
            <v>VENCE</v>
          </cell>
        </row>
        <row r="607">
          <cell r="A607" t="str">
            <v>1132Y</v>
          </cell>
        </row>
        <row r="607">
          <cell r="C607" t="str">
            <v>Antibes SEGPA Clg P. Bertone</v>
          </cell>
        </row>
        <row r="607">
          <cell r="H607" t="str">
            <v>AIS</v>
          </cell>
        </row>
        <row r="608">
          <cell r="A608" t="str">
            <v>0912J</v>
          </cell>
        </row>
        <row r="608">
          <cell r="C608" t="str">
            <v>Cagnes SEGPA Clg les Bréguières</v>
          </cell>
        </row>
        <row r="608">
          <cell r="H608" t="str">
            <v>AIS</v>
          </cell>
        </row>
        <row r="609">
          <cell r="A609" t="str">
            <v>0804S</v>
          </cell>
        </row>
        <row r="609">
          <cell r="C609" t="str">
            <v>Cannes SEGPA Clg les Mûriers</v>
          </cell>
        </row>
        <row r="609">
          <cell r="H609" t="str">
            <v>AIS</v>
          </cell>
        </row>
        <row r="610">
          <cell r="A610" t="str">
            <v>1336V</v>
          </cell>
        </row>
        <row r="610">
          <cell r="C610" t="str">
            <v>Carros SEGPA Clg P. Langevin</v>
          </cell>
        </row>
        <row r="610">
          <cell r="H610" t="str">
            <v>AIS</v>
          </cell>
        </row>
        <row r="611">
          <cell r="A611" t="str">
            <v>1644E</v>
          </cell>
        </row>
        <row r="611">
          <cell r="C611" t="str">
            <v>Contes SEPGA Clg Vallée du Paillon</v>
          </cell>
        </row>
        <row r="611">
          <cell r="H611" t="str">
            <v>AIS</v>
          </cell>
        </row>
        <row r="612">
          <cell r="A612" t="str">
            <v>1245W</v>
          </cell>
        </row>
        <row r="612">
          <cell r="C612" t="str">
            <v>Grasse SEGPA Clg Canteperdrix</v>
          </cell>
        </row>
        <row r="612">
          <cell r="H612" t="str">
            <v>AIS</v>
          </cell>
        </row>
        <row r="613">
          <cell r="A613" t="str">
            <v>1669G</v>
          </cell>
        </row>
        <row r="613">
          <cell r="C613" t="str">
            <v>Grasse SEGPA Clg les Jasmins</v>
          </cell>
        </row>
        <row r="613">
          <cell r="H613" t="str">
            <v>AIS</v>
          </cell>
        </row>
        <row r="614">
          <cell r="A614" t="str">
            <v>1480B</v>
          </cell>
        </row>
        <row r="614">
          <cell r="C614" t="str">
            <v>Le Cannet SGPA Clg P. Bonnard</v>
          </cell>
        </row>
        <row r="614">
          <cell r="H614" t="str">
            <v>AIS</v>
          </cell>
        </row>
        <row r="615">
          <cell r="A615" t="str">
            <v>1142J</v>
          </cell>
        </row>
        <row r="615">
          <cell r="C615" t="str">
            <v>Mougins SEGPA Les Campelières</v>
          </cell>
        </row>
        <row r="615">
          <cell r="H615" t="str">
            <v>AIS</v>
          </cell>
        </row>
        <row r="616">
          <cell r="A616" t="str">
            <v>1479A</v>
          </cell>
        </row>
        <row r="616">
          <cell r="C616" t="str">
            <v>Nice SEGPA Clg Bon Voyage</v>
          </cell>
        </row>
        <row r="616">
          <cell r="H616" t="str">
            <v>AIS</v>
          </cell>
        </row>
        <row r="617">
          <cell r="A617" t="str">
            <v>1794T</v>
          </cell>
        </row>
        <row r="617">
          <cell r="C617" t="str">
            <v>Nice SEGPA Clg Digue des Français</v>
          </cell>
        </row>
        <row r="617">
          <cell r="H617" t="str">
            <v>AIS</v>
          </cell>
        </row>
        <row r="618">
          <cell r="A618" t="str">
            <v>1004J</v>
          </cell>
        </row>
        <row r="618">
          <cell r="C618" t="str">
            <v>Nice SEGPA Clg F. Mistral</v>
          </cell>
        </row>
        <row r="618">
          <cell r="H618" t="str">
            <v>AIS</v>
          </cell>
        </row>
        <row r="619">
          <cell r="A619" t="str">
            <v>1236L</v>
          </cell>
        </row>
        <row r="619">
          <cell r="C619" t="str">
            <v>Nice SEGPA Clg J. H. Fabre</v>
          </cell>
        </row>
        <row r="619">
          <cell r="H619" t="str">
            <v>AIS</v>
          </cell>
        </row>
        <row r="620">
          <cell r="A620" t="str">
            <v>1712D</v>
          </cell>
        </row>
        <row r="620">
          <cell r="C620" t="str">
            <v>Nice SEGPA Clg l'Archet</v>
          </cell>
        </row>
        <row r="620">
          <cell r="H620" t="str">
            <v>AIS</v>
          </cell>
        </row>
        <row r="621">
          <cell r="A621" t="str">
            <v>1337W</v>
          </cell>
        </row>
        <row r="621">
          <cell r="C621" t="str">
            <v>Nice SEGPA Clg M. Jaubert</v>
          </cell>
        </row>
        <row r="621">
          <cell r="H621" t="str">
            <v>AIS</v>
          </cell>
        </row>
        <row r="622">
          <cell r="A622" t="str">
            <v>1428V</v>
          </cell>
        </row>
        <row r="622">
          <cell r="C622" t="str">
            <v>Nice SEGPA Clg Port Lympia</v>
          </cell>
        </row>
        <row r="622">
          <cell r="H622" t="str">
            <v>AIS</v>
          </cell>
        </row>
        <row r="623">
          <cell r="A623" t="str">
            <v>1377P</v>
          </cell>
        </row>
        <row r="623">
          <cell r="C623" t="str">
            <v>Roquebillière SEGPA Clg de la Vésubie</v>
          </cell>
        </row>
        <row r="623">
          <cell r="H623" t="str">
            <v>AIS</v>
          </cell>
        </row>
        <row r="624">
          <cell r="A624" t="str">
            <v>1667E</v>
          </cell>
        </row>
        <row r="624">
          <cell r="C624" t="str">
            <v>St Jeannet SEGPA Clg des Baoux</v>
          </cell>
        </row>
        <row r="624">
          <cell r="H624" t="str">
            <v>AIS</v>
          </cell>
        </row>
        <row r="625">
          <cell r="A625" t="str">
            <v>1740J</v>
          </cell>
        </row>
        <row r="625">
          <cell r="C625" t="str">
            <v>St Laurent SEGPA Clg St Exupéry</v>
          </cell>
        </row>
        <row r="625">
          <cell r="H625" t="str">
            <v>AIS</v>
          </cell>
        </row>
        <row r="626">
          <cell r="A626" t="str">
            <v>1338X</v>
          </cell>
        </row>
        <row r="626">
          <cell r="C626" t="str">
            <v>Vallauris SEGPA Clg P. Picasso</v>
          </cell>
        </row>
        <row r="626">
          <cell r="H626" t="str">
            <v>AIS</v>
          </cell>
        </row>
        <row r="627">
          <cell r="A627" t="str">
            <v>1507F</v>
          </cell>
        </row>
        <row r="627">
          <cell r="C627" t="str">
            <v>BEUIL LES LAUNES</v>
          </cell>
        </row>
        <row r="627">
          <cell r="H627" t="str">
            <v>AIS</v>
          </cell>
        </row>
        <row r="628">
          <cell r="A628">
            <v>1481</v>
          </cell>
        </row>
        <row r="628">
          <cell r="C628" t="str">
            <v>CPC ADJ IDE IA NICE</v>
          </cell>
        </row>
        <row r="629">
          <cell r="A629">
            <v>843</v>
          </cell>
        </row>
        <row r="629">
          <cell r="C629" t="str">
            <v>CRDP NICE EMALA</v>
          </cell>
        </row>
        <row r="630">
          <cell r="A630">
            <v>976</v>
          </cell>
        </row>
        <row r="630">
          <cell r="C630" t="str">
            <v>IMP CORNICHE FLEURIE</v>
          </cell>
        </row>
        <row r="631">
          <cell r="A631" t="str">
            <v>9999L</v>
          </cell>
        </row>
        <row r="631">
          <cell r="C631" t="str">
            <v>Inspection Académique 06</v>
          </cell>
          <cell r="D631" t="str">
            <v>NICE LA PLAINE-AV PONTREMOLI</v>
          </cell>
        </row>
        <row r="631">
          <cell r="H631" t="str">
            <v>I.A.</v>
          </cell>
        </row>
        <row r="632">
          <cell r="A632" t="str">
            <v>1323F.</v>
          </cell>
        </row>
        <row r="632">
          <cell r="C632" t="str">
            <v>IRP H MATISSE NICE</v>
          </cell>
          <cell r="D632" t="str">
            <v>NICE LA PLAINE-AV PONTREMOLI</v>
          </cell>
        </row>
        <row r="632">
          <cell r="H632" t="str">
            <v>I.A.</v>
          </cell>
        </row>
        <row r="633">
          <cell r="A633" t="str">
            <v>1551D</v>
          </cell>
        </row>
        <row r="633">
          <cell r="C633" t="str">
            <v>IUFM</v>
          </cell>
        </row>
        <row r="633">
          <cell r="H633" t="str">
            <v>IUFM</v>
          </cell>
        </row>
        <row r="634">
          <cell r="A634" t="str">
            <v>0985N</v>
          </cell>
        </row>
        <row r="634">
          <cell r="C634" t="str">
            <v>La Trinité Maison de l'Enfance</v>
          </cell>
        </row>
        <row r="634">
          <cell r="H634" t="str">
            <v>AIS</v>
          </cell>
        </row>
        <row r="635">
          <cell r="A635" t="str">
            <v>0974B</v>
          </cell>
        </row>
        <row r="635">
          <cell r="C635" t="str">
            <v>Menton IMP Bariquand</v>
          </cell>
        </row>
        <row r="635">
          <cell r="H635" t="str">
            <v>AIS</v>
          </cell>
        </row>
        <row r="636">
          <cell r="A636" t="str">
            <v>0978F.</v>
          </cell>
        </row>
        <row r="636">
          <cell r="C636" t="str">
            <v>Nice Centre Berlioz</v>
          </cell>
        </row>
        <row r="636">
          <cell r="H636" t="str">
            <v>AIS</v>
          </cell>
        </row>
        <row r="637">
          <cell r="A637">
            <v>658</v>
          </cell>
        </row>
        <row r="637">
          <cell r="C637" t="str">
            <v>NICE CENTRE DEP IUFM</v>
          </cell>
        </row>
        <row r="637">
          <cell r="H637" t="str">
            <v>AIS</v>
          </cell>
        </row>
        <row r="638">
          <cell r="A638" t="str">
            <v>1655S</v>
          </cell>
        </row>
        <row r="638">
          <cell r="C638" t="str">
            <v>Nice Chanterelles</v>
          </cell>
        </row>
        <row r="639">
          <cell r="A639" t="str">
            <v>1585R</v>
          </cell>
        </row>
        <row r="639">
          <cell r="C639" t="str">
            <v>NICE CLEMENT ADER</v>
          </cell>
        </row>
        <row r="639">
          <cell r="H639" t="str">
            <v>AIS</v>
          </cell>
        </row>
        <row r="640">
          <cell r="A640" t="str">
            <v>1544W</v>
          </cell>
        </row>
        <row r="640">
          <cell r="C640" t="str">
            <v>NICE FOL VERNIER</v>
          </cell>
        </row>
        <row r="640">
          <cell r="H640" t="str">
            <v>AIS</v>
          </cell>
        </row>
        <row r="641">
          <cell r="A641">
            <v>1448</v>
          </cell>
        </row>
        <row r="641">
          <cell r="C641" t="str">
            <v>NICE HOPIT CIMIEZ</v>
          </cell>
        </row>
        <row r="642">
          <cell r="A642" t="str">
            <v>0965S</v>
          </cell>
        </row>
        <row r="642">
          <cell r="C642" t="str">
            <v>Nice Hôpital Lenval</v>
          </cell>
        </row>
        <row r="642">
          <cell r="H642" t="str">
            <v>AIS</v>
          </cell>
        </row>
        <row r="643">
          <cell r="A643" t="str">
            <v>1452W</v>
          </cell>
        </row>
        <row r="643">
          <cell r="C643" t="str">
            <v>Nice IEM Rosseti</v>
          </cell>
        </row>
        <row r="643">
          <cell r="H643" t="str">
            <v>AIS</v>
          </cell>
        </row>
        <row r="644">
          <cell r="A644" t="str">
            <v>0970X</v>
          </cell>
        </row>
        <row r="644">
          <cell r="C644" t="str">
            <v>NICE LA LUERNA IRP</v>
          </cell>
        </row>
        <row r="644">
          <cell r="H644" t="str">
            <v>AIS</v>
          </cell>
        </row>
        <row r="645">
          <cell r="A645">
            <v>1443</v>
          </cell>
        </row>
        <row r="645">
          <cell r="C645" t="str">
            <v>NICE MGEN</v>
          </cell>
        </row>
        <row r="645">
          <cell r="H645" t="str">
            <v>AIS</v>
          </cell>
        </row>
        <row r="646">
          <cell r="A646" t="str">
            <v>1219T</v>
          </cell>
        </row>
        <row r="646">
          <cell r="C646" t="str">
            <v>PEONE VALBERG NEIGE</v>
          </cell>
        </row>
        <row r="647">
          <cell r="A647" t="str">
            <v>1218S</v>
          </cell>
        </row>
        <row r="647">
          <cell r="C647" t="str">
            <v>S-ETIENNE AURON NEIG</v>
          </cell>
        </row>
        <row r="648">
          <cell r="A648">
            <v>568</v>
          </cell>
        </row>
        <row r="648">
          <cell r="C648" t="str">
            <v>SIGALE MIXTE</v>
          </cell>
        </row>
        <row r="649">
          <cell r="A649" t="str">
            <v>1220U</v>
          </cell>
        </row>
        <row r="649">
          <cell r="C649" t="str">
            <v>VALDEBLORE COLMIANE</v>
          </cell>
        </row>
        <row r="650">
          <cell r="A650" t="str">
            <v>0834Z</v>
          </cell>
        </row>
        <row r="650">
          <cell r="C650" t="str">
            <v>Vence Cadrans Solaires</v>
          </cell>
        </row>
        <row r="651">
          <cell r="A651" t="str">
            <v>0905B</v>
          </cell>
        </row>
        <row r="651">
          <cell r="C651" t="str">
            <v>VENCE IMP VOSGELADE</v>
          </cell>
        </row>
        <row r="651">
          <cell r="H651" t="str">
            <v>AIS</v>
          </cell>
        </row>
        <row r="652">
          <cell r="A652" t="str">
            <v>0039K</v>
          </cell>
        </row>
        <row r="652">
          <cell r="C652" t="str">
            <v>Villeneuve-Loubet IME</v>
          </cell>
        </row>
        <row r="652">
          <cell r="H652" t="str">
            <v>AI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30.41"/>
  </cols>
  <sheetData>
    <row r="1" s="1" customFormat="true" ht="15" hidden="false" customHeight="true" outlineLevel="0" collapsed="false">
      <c r="A1" s="0"/>
      <c r="D1" s="2" t="s">
        <v>0</v>
      </c>
      <c r="E1" s="2"/>
    </row>
    <row r="2" s="5" customFormat="true" ht="57" hidden="false" customHeight="true" outlineLevel="0" collapsed="false">
      <c r="A2" s="0"/>
      <c r="B2" s="0"/>
      <c r="C2" s="3"/>
      <c r="D2" s="4" t="s">
        <v>1</v>
      </c>
      <c r="E2" s="4"/>
    </row>
    <row r="3" s="5" customFormat="true" ht="26.2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/>
    </row>
    <row r="4" s="5" customFormat="true" ht="12.75" hidden="false" customHeight="false" outlineLevel="0" collapsed="false">
      <c r="A4" s="7"/>
      <c r="B4" s="7"/>
    </row>
    <row r="5" s="5" customFormat="true" ht="13.5" hidden="false" customHeight="false" outlineLevel="0" collapsed="false">
      <c r="C5" s="10" t="s">
        <v>5</v>
      </c>
      <c r="D5" s="10"/>
      <c r="E5" s="10"/>
      <c r="F5" s="11"/>
      <c r="G5" s="11"/>
      <c r="H5" s="11"/>
    </row>
    <row r="6" s="5" customFormat="true" ht="26.25" hidden="false" customHeight="false" outlineLevel="0" collapsed="false">
      <c r="A6" s="12" t="s">
        <v>6</v>
      </c>
      <c r="B6" s="13" t="s">
        <v>7</v>
      </c>
      <c r="C6" s="12" t="s">
        <v>8</v>
      </c>
      <c r="D6" s="12" t="s">
        <v>9</v>
      </c>
      <c r="E6" s="11"/>
      <c r="F6" s="11"/>
      <c r="G6" s="11"/>
    </row>
    <row r="7" s="16" customFormat="true" ht="15" hidden="false" customHeight="true" outlineLevel="0" collapsed="false">
      <c r="A7" s="14" t="n">
        <v>3000</v>
      </c>
      <c r="B7" s="14" t="n">
        <v>3562</v>
      </c>
      <c r="C7" s="14" t="s">
        <v>10</v>
      </c>
      <c r="D7" s="15" t="str">
        <f aca="false">VLOOKUP(C7,[1]BASE!$A$1:$H$652,3,FALSE())</f>
        <v>Antibes Guynemer</v>
      </c>
    </row>
    <row r="8" s="16" customFormat="true" ht="15" hidden="false" customHeight="true" outlineLevel="0" collapsed="false">
      <c r="A8" s="17" t="n">
        <f aca="false">A7+1</f>
        <v>3001</v>
      </c>
      <c r="B8" s="17" t="n">
        <v>3562</v>
      </c>
      <c r="C8" s="17" t="s">
        <v>11</v>
      </c>
      <c r="D8" s="18" t="str">
        <f aca="false">VLOOKUP(C8,[1]BASE!$A$1:$H$652,3,FALSE())</f>
        <v>Antibes Moulin</v>
      </c>
    </row>
    <row r="9" s="16" customFormat="true" ht="15" hidden="false" customHeight="true" outlineLevel="0" collapsed="false">
      <c r="A9" s="17" t="n">
        <f aca="false">A8+1</f>
        <v>3002</v>
      </c>
      <c r="B9" s="17" t="n">
        <v>3562</v>
      </c>
      <c r="C9" s="17" t="s">
        <v>12</v>
      </c>
      <c r="D9" s="18" t="str">
        <f aca="false">VLOOKUP(C9,[1]BASE!$A$1:$H$652,3,FALSE())</f>
        <v>Antibes Tourniere (La)</v>
      </c>
    </row>
    <row r="10" s="16" customFormat="true" ht="15" hidden="false" customHeight="true" outlineLevel="0" collapsed="false">
      <c r="A10" s="17" t="n">
        <f aca="false">A9+1</f>
        <v>3003</v>
      </c>
      <c r="B10" s="17" t="n">
        <v>3562</v>
      </c>
      <c r="C10" s="17" t="s">
        <v>13</v>
      </c>
      <c r="D10" s="18" t="str">
        <f aca="false">VLOOKUP(C10,[1]BASE!$A$1:$H$652,3,FALSE())</f>
        <v>Cagnes Sur Mer Ferry</v>
      </c>
    </row>
    <row r="11" s="16" customFormat="true" ht="15" hidden="false" customHeight="true" outlineLevel="0" collapsed="false">
      <c r="A11" s="17" t="n">
        <f aca="false">A10+1</f>
        <v>3004</v>
      </c>
      <c r="B11" s="17" t="n">
        <v>3562</v>
      </c>
      <c r="C11" s="17" t="s">
        <v>14</v>
      </c>
      <c r="D11" s="18" t="str">
        <f aca="false">VLOOKUP(C11,[1]BASE!$A$1:$H$652,3,FALSE())</f>
        <v>Cagnes Sur Mer Giono</v>
      </c>
    </row>
    <row r="12" s="16" customFormat="true" ht="15" hidden="false" customHeight="true" outlineLevel="0" collapsed="false">
      <c r="A12" s="17" t="n">
        <f aca="false">A11+1</f>
        <v>3005</v>
      </c>
      <c r="B12" s="17" t="n">
        <v>3562</v>
      </c>
      <c r="C12" s="17" t="s">
        <v>15</v>
      </c>
      <c r="D12" s="18" t="str">
        <f aca="false">VLOOKUP(C12,[1]BASE!$A$1:$H$652,3,FALSE())</f>
        <v>Cagnes Sur Mer Logis (Le)</v>
      </c>
      <c r="E12" s="19"/>
      <c r="F12" s="19"/>
      <c r="G12" s="19"/>
    </row>
    <row r="13" s="16" customFormat="true" ht="15" hidden="false" customHeight="true" outlineLevel="0" collapsed="false">
      <c r="A13" s="17" t="n">
        <f aca="false">A12+1</f>
        <v>3006</v>
      </c>
      <c r="B13" s="17" t="n">
        <v>3562</v>
      </c>
      <c r="C13" s="17" t="s">
        <v>16</v>
      </c>
      <c r="D13" s="18" t="str">
        <f aca="false">VLOOKUP(C13,[1]BASE!$A$1:$H$652,3,FALSE())</f>
        <v>Cagnes Sur Mer Pinede (La)</v>
      </c>
    </row>
    <row r="14" s="16" customFormat="true" ht="15" hidden="false" customHeight="true" outlineLevel="0" collapsed="false">
      <c r="A14" s="17" t="n">
        <v>3007</v>
      </c>
      <c r="B14" s="17" t="n">
        <v>3562</v>
      </c>
      <c r="C14" s="17" t="s">
        <v>17</v>
      </c>
      <c r="D14" s="18" t="str">
        <f aca="false">VLOOKUP(C14,[1]BASE!$A$1:$H$652,3,FALSE())</f>
        <v>Grasse Saint Exupery 1</v>
      </c>
    </row>
    <row r="15" s="16" customFormat="true" ht="15" hidden="false" customHeight="true" outlineLevel="0" collapsed="false">
      <c r="A15" s="20" t="n">
        <f aca="false">A14+1</f>
        <v>3008</v>
      </c>
      <c r="B15" s="20" t="n">
        <v>3562</v>
      </c>
      <c r="C15" s="20" t="s">
        <v>18</v>
      </c>
      <c r="D15" s="21" t="s">
        <v>19</v>
      </c>
    </row>
    <row r="16" s="16" customFormat="true" ht="15" hidden="false" customHeight="true" outlineLevel="0" collapsed="false">
      <c r="A16" s="20" t="n">
        <f aca="false">A15+1</f>
        <v>3009</v>
      </c>
      <c r="B16" s="17" t="n">
        <v>3562</v>
      </c>
      <c r="C16" s="17" t="s">
        <v>20</v>
      </c>
      <c r="D16" s="18" t="str">
        <f aca="false">VLOOKUP(C16,[1]BASE!$A$1:$H$652,3,FALSE())</f>
        <v>Le Cannet Bastiere</v>
      </c>
    </row>
    <row r="17" s="16" customFormat="true" ht="15" hidden="false" customHeight="true" outlineLevel="0" collapsed="false">
      <c r="A17" s="20" t="n">
        <f aca="false">A16+1</f>
        <v>3010</v>
      </c>
      <c r="B17" s="17" t="n">
        <v>3562</v>
      </c>
      <c r="C17" s="17" t="s">
        <v>21</v>
      </c>
      <c r="D17" s="18" t="str">
        <f aca="false">VLOOKUP(C17,[1]BASE!$A$1:$H$652,3,FALSE())</f>
        <v>Le Cannet Ferry</v>
      </c>
    </row>
    <row r="18" s="16" customFormat="true" ht="15" hidden="false" customHeight="true" outlineLevel="0" collapsed="false">
      <c r="A18" s="20" t="n">
        <f aca="false">A17+1</f>
        <v>3011</v>
      </c>
      <c r="B18" s="17" t="n">
        <v>3562</v>
      </c>
      <c r="C18" s="17" t="s">
        <v>22</v>
      </c>
      <c r="D18" s="18" t="str">
        <f aca="false">VLOOKUP(C18,[1]BASE!$A$1:$H$652,3,FALSE())</f>
        <v>Le Cannet Val Des Fees</v>
      </c>
    </row>
    <row r="19" s="16" customFormat="true" ht="15" hidden="false" customHeight="true" outlineLevel="0" collapsed="false">
      <c r="A19" s="20" t="n">
        <f aca="false">A18+1</f>
        <v>3012</v>
      </c>
      <c r="B19" s="17" t="n">
        <v>3562</v>
      </c>
      <c r="C19" s="17" t="s">
        <v>23</v>
      </c>
      <c r="D19" s="18" t="str">
        <f aca="false">VLOOKUP(C19,[1]BASE!$A$1:$H$652,3,FALSE())</f>
        <v>Mandelieu Capitou</v>
      </c>
    </row>
    <row r="20" s="16" customFormat="true" ht="15" hidden="false" customHeight="true" outlineLevel="0" collapsed="false">
      <c r="A20" s="20" t="n">
        <f aca="false">A19+1</f>
        <v>3013</v>
      </c>
      <c r="B20" s="17" t="n">
        <v>3562</v>
      </c>
      <c r="C20" s="17" t="s">
        <v>24</v>
      </c>
      <c r="D20" s="18" t="str">
        <f aca="false">VLOOKUP(C20,[1]BASE!$A$1:$H$652,3,FALSE())</f>
        <v>Nice Ariane Cassin</v>
      </c>
    </row>
    <row r="21" s="16" customFormat="true" ht="15" hidden="false" customHeight="true" outlineLevel="0" collapsed="false">
      <c r="A21" s="20" t="n">
        <f aca="false">A20+1</f>
        <v>3014</v>
      </c>
      <c r="B21" s="17" t="n">
        <v>3562</v>
      </c>
      <c r="C21" s="17" t="s">
        <v>25</v>
      </c>
      <c r="D21" s="18" t="str">
        <f aca="false">VLOOKUP(C21,[1]BASE!$A$1:$H$652,3,FALSE())</f>
        <v>Nice Ariane Pagnol</v>
      </c>
    </row>
    <row r="22" s="16" customFormat="true" ht="15" hidden="false" customHeight="true" outlineLevel="0" collapsed="false">
      <c r="A22" s="20" t="n">
        <f aca="false">A21+1</f>
        <v>3015</v>
      </c>
      <c r="B22" s="17" t="n">
        <v>3562</v>
      </c>
      <c r="C22" s="17" t="s">
        <v>26</v>
      </c>
      <c r="D22" s="18" t="str">
        <f aca="false">VLOOKUP(C22,[1]BASE!$A$1:$H$652,3,FALSE())</f>
        <v>Nice Ariane Piaget</v>
      </c>
    </row>
    <row r="23" s="16" customFormat="true" ht="15" hidden="false" customHeight="true" outlineLevel="0" collapsed="false">
      <c r="A23" s="20" t="n">
        <f aca="false">A22+1</f>
        <v>3016</v>
      </c>
      <c r="B23" s="17" t="n">
        <v>3562</v>
      </c>
      <c r="C23" s="17" t="s">
        <v>27</v>
      </c>
      <c r="D23" s="18" t="str">
        <f aca="false">VLOOKUP(C23,[1]BASE!$A$1:$H$652,3,FALSE())</f>
        <v>Nice Ariane Prevert</v>
      </c>
    </row>
    <row r="24" s="16" customFormat="true" ht="15" hidden="false" customHeight="true" outlineLevel="0" collapsed="false">
      <c r="A24" s="20" t="n">
        <f aca="false">A23+1</f>
        <v>3017</v>
      </c>
      <c r="B24" s="17" t="n">
        <v>3562</v>
      </c>
      <c r="C24" s="17" t="s">
        <v>28</v>
      </c>
      <c r="D24" s="18" t="str">
        <f aca="false">VLOOKUP(C24,[1]BASE!$A$1:$H$652,3,FALSE())</f>
        <v>Nice Caucade 2</v>
      </c>
    </row>
    <row r="25" s="16" customFormat="true" ht="15" hidden="false" customHeight="true" outlineLevel="0" collapsed="false">
      <c r="A25" s="20" t="n">
        <f aca="false">A24+1</f>
        <v>3018</v>
      </c>
      <c r="B25" s="17" t="n">
        <v>3562</v>
      </c>
      <c r="C25" s="17" t="s">
        <v>29</v>
      </c>
      <c r="D25" s="18" t="s">
        <v>30</v>
      </c>
      <c r="E25" s="22"/>
      <c r="F25" s="22"/>
      <c r="G25" s="22"/>
      <c r="K25" s="19"/>
      <c r="L25" s="19"/>
      <c r="M25" s="19"/>
    </row>
    <row r="26" s="16" customFormat="true" ht="15" hidden="false" customHeight="true" outlineLevel="0" collapsed="false">
      <c r="A26" s="20" t="n">
        <f aca="false">A25+1</f>
        <v>3019</v>
      </c>
      <c r="B26" s="17" t="n">
        <v>3562</v>
      </c>
      <c r="C26" s="17" t="s">
        <v>31</v>
      </c>
      <c r="D26" s="18" t="str">
        <f aca="false">VLOOKUP(C26,[1]BASE!$A$1:$H$652,3,FALSE())</f>
        <v>Nice Saint Philippe 2</v>
      </c>
      <c r="E26" s="22"/>
      <c r="F26" s="22"/>
      <c r="G26" s="22"/>
      <c r="K26" s="19"/>
      <c r="L26" s="19"/>
      <c r="M26" s="19"/>
    </row>
    <row r="27" s="16" customFormat="true" ht="15" hidden="false" customHeight="true" outlineLevel="0" collapsed="false">
      <c r="A27" s="20" t="n">
        <f aca="false">A26+1</f>
        <v>3020</v>
      </c>
      <c r="B27" s="17" t="n">
        <v>3562</v>
      </c>
      <c r="C27" s="17" t="s">
        <v>32</v>
      </c>
      <c r="D27" s="18" t="str">
        <f aca="false">VLOOKUP(C27,[1]BASE!$A$1:$H$652,3,FALSE())</f>
        <v>Pegomas Rostand</v>
      </c>
      <c r="E27" s="19"/>
      <c r="F27" s="19"/>
      <c r="G27" s="19"/>
      <c r="K27" s="22"/>
      <c r="L27" s="22"/>
      <c r="M27" s="22"/>
    </row>
    <row r="28" s="16" customFormat="true" ht="15" hidden="false" customHeight="true" outlineLevel="0" collapsed="false">
      <c r="A28" s="20" t="n">
        <f aca="false">A27+1</f>
        <v>3021</v>
      </c>
      <c r="B28" s="17" t="n">
        <v>3562</v>
      </c>
      <c r="C28" s="17" t="s">
        <v>33</v>
      </c>
      <c r="D28" s="18" t="str">
        <f aca="false">VLOOKUP(C28,[1]BASE!$A$1:$H$652,3,FALSE())</f>
        <v>Roquefort Les Pins Plan (Le)</v>
      </c>
      <c r="E28" s="19"/>
      <c r="F28" s="19"/>
      <c r="G28" s="19"/>
    </row>
    <row r="29" s="16" customFormat="true" ht="15" hidden="false" customHeight="true" outlineLevel="0" collapsed="false">
      <c r="A29" s="20" t="n">
        <f aca="false">A28+1</f>
        <v>3022</v>
      </c>
      <c r="B29" s="17" t="n">
        <v>3562</v>
      </c>
      <c r="C29" s="17" t="s">
        <v>34</v>
      </c>
      <c r="D29" s="18" t="str">
        <f aca="false">VLOOKUP(C29,[1]BASE!$A$1:$H$652,3,FALSE())</f>
        <v>St Cezaire Sur Siagne</v>
      </c>
      <c r="E29" s="19"/>
      <c r="F29" s="19"/>
      <c r="G29" s="19"/>
    </row>
    <row r="30" s="16" customFormat="true" ht="15" hidden="false" customHeight="true" outlineLevel="0" collapsed="false">
      <c r="A30" s="20" t="n">
        <f aca="false">A29+1</f>
        <v>3023</v>
      </c>
      <c r="B30" s="17" t="n">
        <v>3562</v>
      </c>
      <c r="C30" s="17" t="s">
        <v>35</v>
      </c>
      <c r="D30" s="18" t="str">
        <f aca="false">VLOOKUP(C30,[1]BASE!$A$1:$H$652,3,FALSE())</f>
        <v>St Laurent Du Var Michelis 2</v>
      </c>
      <c r="E30" s="19"/>
      <c r="F30" s="19"/>
      <c r="G30" s="19"/>
    </row>
    <row r="31" s="16" customFormat="true" ht="15" hidden="false" customHeight="true" outlineLevel="0" collapsed="false">
      <c r="A31" s="20" t="n">
        <f aca="false">A30+1</f>
        <v>3024</v>
      </c>
      <c r="B31" s="17" t="n">
        <v>3562</v>
      </c>
      <c r="C31" s="17" t="s">
        <v>36</v>
      </c>
      <c r="D31" s="18" t="str">
        <f aca="false">VLOOKUP(C31,[1]BASE!$A$1:$H$652,3,FALSE())</f>
        <v>Valbonne Campouns (Les)</v>
      </c>
      <c r="E31" s="19"/>
      <c r="F31" s="19"/>
      <c r="G31" s="19"/>
    </row>
    <row r="32" s="16" customFormat="true" ht="15" hidden="false" customHeight="true" outlineLevel="0" collapsed="false">
      <c r="A32" s="20" t="n">
        <f aca="false">A31+1</f>
        <v>3025</v>
      </c>
      <c r="B32" s="17" t="n">
        <v>3562</v>
      </c>
      <c r="C32" s="17" t="s">
        <v>37</v>
      </c>
      <c r="D32" s="18" t="str">
        <f aca="false">VLOOKUP(C32,[1]BASE!$A$1:$H$652,3,FALSE())</f>
        <v>Valbonne Sartoux (Les)</v>
      </c>
      <c r="E32" s="19"/>
      <c r="F32" s="19"/>
      <c r="G32" s="19"/>
      <c r="H32" s="23"/>
    </row>
    <row r="33" s="16" customFormat="true" ht="15" hidden="false" customHeight="true" outlineLevel="0" collapsed="false">
      <c r="A33" s="20" t="n">
        <f aca="false">A32+1</f>
        <v>3026</v>
      </c>
      <c r="B33" s="17" t="n">
        <v>3562</v>
      </c>
      <c r="C33" s="17" t="s">
        <v>38</v>
      </c>
      <c r="D33" s="18" t="str">
        <f aca="false">VLOOKUP(C33,[1]BASE!$A$1:$H$652,3,FALSE())</f>
        <v>Vallauris Daudet</v>
      </c>
      <c r="E33" s="24"/>
      <c r="F33" s="24"/>
      <c r="G33" s="24"/>
      <c r="H33" s="22"/>
    </row>
    <row r="34" s="16" customFormat="true" ht="15" hidden="false" customHeight="true" outlineLevel="0" collapsed="false">
      <c r="A34" s="20" t="n">
        <f aca="false">A33+1</f>
        <v>3027</v>
      </c>
      <c r="B34" s="25" t="n">
        <v>3562</v>
      </c>
      <c r="C34" s="25" t="s">
        <v>39</v>
      </c>
      <c r="D34" s="26" t="s">
        <v>40</v>
      </c>
      <c r="E34" s="24"/>
      <c r="F34" s="24"/>
      <c r="G34" s="24"/>
      <c r="H34" s="19"/>
    </row>
    <row r="35" s="11" customFormat="true" ht="15" hidden="false" customHeight="false" outlineLevel="0" collapsed="false">
      <c r="A35" s="27"/>
      <c r="B35" s="27"/>
      <c r="C35" s="27"/>
      <c r="D35" s="28"/>
      <c r="E35" s="1"/>
      <c r="F35" s="1"/>
      <c r="G35" s="1"/>
      <c r="H35" s="29"/>
    </row>
    <row r="36" s="30" customFormat="true" ht="15" hidden="false" customHeight="false" outlineLevel="0" collapsed="false">
      <c r="C36" s="30" t="s">
        <v>41</v>
      </c>
      <c r="E36" s="1"/>
      <c r="F36" s="1"/>
      <c r="G36" s="1"/>
      <c r="H36" s="29"/>
    </row>
    <row r="37" s="29" customFormat="true" ht="24.75" hidden="false" customHeight="true" outlineLevel="0" collapsed="false">
      <c r="A37" s="31" t="s">
        <v>42</v>
      </c>
      <c r="B37" s="32" t="s">
        <v>7</v>
      </c>
      <c r="C37" s="31" t="s">
        <v>8</v>
      </c>
      <c r="D37" s="31" t="s">
        <v>43</v>
      </c>
      <c r="E37" s="1"/>
      <c r="F37" s="1"/>
      <c r="G37" s="1"/>
    </row>
    <row r="38" s="19" customFormat="true" ht="15" hidden="false" customHeight="true" outlineLevel="0" collapsed="false">
      <c r="A38" s="33" t="n">
        <v>3028</v>
      </c>
      <c r="B38" s="33" t="n">
        <v>3575</v>
      </c>
      <c r="C38" s="34" t="s">
        <v>44</v>
      </c>
      <c r="D38" s="35" t="str">
        <f aca="false">VLOOKUP(C38,[1]BASE!$A$1:$H$652,3,FALSE())</f>
        <v>Nice Def Vis Le Chateau</v>
      </c>
      <c r="E38" s="24"/>
      <c r="F38" s="24"/>
      <c r="G38" s="24"/>
    </row>
    <row r="39" s="22" customFormat="true" ht="15" hidden="false" customHeight="true" outlineLevel="0" collapsed="false">
      <c r="A39" s="36" t="n">
        <v>3029</v>
      </c>
      <c r="B39" s="36" t="n">
        <v>3575</v>
      </c>
      <c r="C39" s="17" t="s">
        <v>45</v>
      </c>
      <c r="D39" s="18" t="str">
        <f aca="false">VLOOKUP(C39,[1]BASE!$A$1:$H$652,3,FALSE())</f>
        <v>Nice Hôpital Lenval</v>
      </c>
      <c r="E39" s="24"/>
      <c r="F39" s="24"/>
      <c r="G39" s="24"/>
      <c r="H39" s="19"/>
    </row>
    <row r="40" s="29" customFormat="true" ht="18" hidden="false" customHeight="true" outlineLevel="0" collapsed="false">
      <c r="B40" s="37"/>
      <c r="C40" s="37"/>
      <c r="D40" s="37"/>
      <c r="E40" s="37"/>
      <c r="F40" s="1"/>
      <c r="G40" s="1"/>
      <c r="H40" s="1"/>
      <c r="I40" s="5"/>
    </row>
  </sheetData>
  <mergeCells count="2">
    <mergeCell ref="D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0:00:53Z</dcterms:created>
  <dc:creator>IA06</dc:creator>
  <dc:description/>
  <dc:language>en-US</dc:language>
  <cp:lastModifiedBy>pelle</cp:lastModifiedBy>
  <cp:lastPrinted>2006-02-09T10:35:18Z</cp:lastPrinted>
  <dcterms:modified xsi:type="dcterms:W3CDTF">2006-02-09T10:40:25Z</dcterms:modified>
  <cp:revision>0</cp:revision>
  <dc:subject/>
  <dc:title/>
</cp:coreProperties>
</file>